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Dacia</t>
  </si>
  <si>
    <t xml:space="preserve">Spring</t>
  </si>
  <si>
    <t xml:space="preserve">L</t>
  </si>
  <si>
    <t xml:space="preserve">Bayern</t>
  </si>
  <si>
    <t xml:space="preserve">Erlangen</t>
  </si>
  <si>
    <t xml:space="preserve">Nordrhein-Westfalen</t>
  </si>
  <si>
    <t xml:space="preserve">Neunkirchen</t>
  </si>
  <si>
    <t xml:space="preserve">Bremen / Niedersachsen</t>
  </si>
  <si>
    <t xml:space="preserve">Thüringen</t>
  </si>
  <si>
    <t xml:space="preserve">Hessen</t>
  </si>
  <si>
    <t xml:space="preserve">Hanau</t>
  </si>
  <si>
    <t xml:space="preserve">Fiat</t>
  </si>
  <si>
    <t xml:space="preserve">x</t>
  </si>
  <si>
    <t xml:space="preserve">Berlin / Brandenburg</t>
  </si>
  <si>
    <t xml:space="preserve">Sachsen-Anhalt</t>
  </si>
  <si>
    <t xml:space="preserve">Niedersachsen</t>
  </si>
  <si>
    <t xml:space="preserve">Winsen</t>
  </si>
  <si>
    <t xml:space="preserve">Sachsen / Sachsen-Anhalt</t>
  </si>
  <si>
    <t xml:space="preserve">Panda</t>
  </si>
  <si>
    <t xml:space="preserve">Hyundai</t>
  </si>
  <si>
    <t xml:space="preserve">i10</t>
  </si>
  <si>
    <t xml:space="preserve">Nürnberg</t>
  </si>
  <si>
    <t xml:space="preserve">Sonderschau am 19.10.</t>
  </si>
  <si>
    <t xml:space="preserve">Gießen</t>
  </si>
  <si>
    <t xml:space="preserve">Augsburg</t>
  </si>
  <si>
    <t xml:space="preserve">O</t>
  </si>
  <si>
    <t xml:space="preserve">Eisenfeld</t>
  </si>
  <si>
    <t xml:space="preserve">Kia</t>
  </si>
  <si>
    <t xml:space="preserve">Picanto</t>
  </si>
  <si>
    <t xml:space="preserve">Hamburg</t>
  </si>
  <si>
    <t xml:space="preserve">Hof</t>
  </si>
  <si>
    <t xml:space="preserve">Mitsubishi</t>
  </si>
  <si>
    <t xml:space="preserve">Space Star</t>
  </si>
  <si>
    <t xml:space="preserve">Fürth</t>
  </si>
  <si>
    <t xml:space="preserve">Baden-Württemberg</t>
  </si>
  <si>
    <t xml:space="preserve">Lörrach</t>
  </si>
  <si>
    <t xml:space="preserve">Select</t>
  </si>
  <si>
    <t xml:space="preserve">Obernburg</t>
  </si>
  <si>
    <t xml:space="preserve">Rhein / Ruhr</t>
  </si>
  <si>
    <t xml:space="preserve">Mecklenburg-Vorpommern</t>
  </si>
  <si>
    <t xml:space="preserve">Güstrow</t>
  </si>
  <si>
    <t xml:space="preserve">München</t>
  </si>
  <si>
    <t xml:space="preserve">Select+</t>
  </si>
  <si>
    <t xml:space="preserve">Schleswig-Holstein</t>
  </si>
  <si>
    <t xml:space="preserve">Lübeck</t>
  </si>
  <si>
    <t xml:space="preserve">Rheinland-Pfalz</t>
  </si>
  <si>
    <t xml:space="preserve">Wallhausen</t>
  </si>
  <si>
    <t xml:space="preserve">Gröbenzell</t>
  </si>
  <si>
    <t xml:space="preserve">Toyota</t>
  </si>
  <si>
    <t xml:space="preserve">Aygo X</t>
  </si>
  <si>
    <t xml:space="preserve">Marburg</t>
  </si>
  <si>
    <t xml:space="preserve">Hamburg / Schleswig-Holstein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AA71" activeCellId="0" sqref="AA7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76</v>
      </c>
      <c r="B10" s="69" t="str">
        <f aca="false">HYPERLINK("Haendler\"&amp;A10&amp;".jpg",""&amp;A10)</f>
        <v>76</v>
      </c>
      <c r="C10" s="69" t="str">
        <f aca="false">HYPERLINK("http://www.diekommunikationsfabrik.de\2024\10_Oktober\Haendler\"&amp;B10&amp;".jpg",""&amp;B10)</f>
        <v>76</v>
      </c>
      <c r="D10" s="70" t="s">
        <v>32</v>
      </c>
      <c r="E10" s="70" t="s">
        <v>33</v>
      </c>
      <c r="F10" s="71"/>
      <c r="G10" s="72" t="n">
        <v>1780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79</v>
      </c>
      <c r="Q10" s="73" t="n">
        <v>24</v>
      </c>
      <c r="R10" s="73" t="n">
        <v>5000</v>
      </c>
      <c r="S10" s="73"/>
      <c r="T10" s="73"/>
      <c r="U10" s="77" t="n">
        <v>0.887810650295858</v>
      </c>
      <c r="V10" s="78"/>
      <c r="W10" s="79"/>
      <c r="X10" s="79"/>
      <c r="Y10" s="79"/>
      <c r="Z10" s="80"/>
      <c r="AA10" s="81"/>
      <c r="AB10" s="82" t="s">
        <v>35</v>
      </c>
      <c r="AC10" s="82" t="s">
        <v>36</v>
      </c>
    </row>
    <row r="11" s="83" customFormat="true" ht="12.75" hidden="false" customHeight="false" outlineLevel="0" collapsed="false">
      <c r="A11" s="68" t="n">
        <v>94</v>
      </c>
      <c r="B11" s="69" t="str">
        <f aca="false">HYPERLINK("Haendler\"&amp;A11&amp;".jpg",""&amp;A11)</f>
        <v>94</v>
      </c>
      <c r="C11" s="69" t="str">
        <f aca="false">HYPERLINK("http://www.diekommunikationsfabrik.de\2024\10_Oktober\Haendler\"&amp;B11&amp;".jpg",""&amp;B11)</f>
        <v>94</v>
      </c>
      <c r="D11" s="70" t="s">
        <v>32</v>
      </c>
      <c r="E11" s="70" t="s">
        <v>33</v>
      </c>
      <c r="F11" s="71"/>
      <c r="G11" s="72" t="n">
        <v>17800</v>
      </c>
      <c r="H11" s="73" t="n">
        <v>15900</v>
      </c>
      <c r="I11" s="74" t="n">
        <v>0.106741573033708</v>
      </c>
      <c r="J11" s="73" t="n">
        <v>1900</v>
      </c>
      <c r="K11" s="73"/>
      <c r="L11" s="73"/>
      <c r="M11" s="75"/>
      <c r="N11" s="76"/>
      <c r="O11" s="73"/>
      <c r="P11" s="73"/>
      <c r="Q11" s="73"/>
      <c r="R11" s="73"/>
      <c r="S11" s="73"/>
      <c r="T11" s="73"/>
      <c r="U11" s="77"/>
      <c r="V11" s="84"/>
      <c r="W11" s="85"/>
      <c r="X11" s="85"/>
      <c r="Y11" s="85"/>
      <c r="Z11" s="86"/>
      <c r="AA11" s="87"/>
      <c r="AB11" s="82" t="s">
        <v>37</v>
      </c>
      <c r="AC11" s="82" t="s">
        <v>38</v>
      </c>
    </row>
    <row r="12" s="83" customFormat="true" ht="12.75" hidden="false" customHeight="false" outlineLevel="0" collapsed="false">
      <c r="A12" s="68" t="n">
        <v>195</v>
      </c>
      <c r="B12" s="69" t="str">
        <f aca="false">HYPERLINK("Haendler\"&amp;A12&amp;".jpg",""&amp;A12)</f>
        <v>195</v>
      </c>
      <c r="C12" s="69" t="str">
        <f aca="false">HYPERLINK("http://www.diekommunikationsfabrik.de\2024\10_Oktober\Haendler\"&amp;B12&amp;".jpg",""&amp;B12)</f>
        <v>195</v>
      </c>
      <c r="D12" s="70" t="s">
        <v>32</v>
      </c>
      <c r="E12" s="70" t="s">
        <v>33</v>
      </c>
      <c r="F12" s="71"/>
      <c r="G12" s="72" t="n">
        <v>18800</v>
      </c>
      <c r="H12" s="73"/>
      <c r="I12" s="74"/>
      <c r="J12" s="73"/>
      <c r="K12" s="73"/>
      <c r="L12" s="73"/>
      <c r="M12" s="75" t="s">
        <v>34</v>
      </c>
      <c r="N12" s="76"/>
      <c r="O12" s="73" t="n">
        <v>30</v>
      </c>
      <c r="P12" s="73" t="n">
        <v>99</v>
      </c>
      <c r="Q12" s="73" t="n">
        <v>36</v>
      </c>
      <c r="R12" s="73" t="n">
        <v>10000</v>
      </c>
      <c r="S12" s="73"/>
      <c r="T12" s="73"/>
      <c r="U12" s="77" t="n">
        <v>0.799217877094972</v>
      </c>
      <c r="V12" s="78"/>
      <c r="W12" s="79"/>
      <c r="X12" s="79"/>
      <c r="Y12" s="79"/>
      <c r="Z12" s="80"/>
      <c r="AA12" s="87"/>
      <c r="AB12" s="82" t="s">
        <v>39</v>
      </c>
      <c r="AC12" s="82" t="s">
        <v>39</v>
      </c>
    </row>
    <row r="13" s="83" customFormat="true" ht="12.75" hidden="false" customHeight="false" outlineLevel="0" collapsed="false">
      <c r="A13" s="68" t="n">
        <v>209</v>
      </c>
      <c r="B13" s="69" t="str">
        <f aca="false">HYPERLINK("Haendler\"&amp;A13&amp;".jpg",""&amp;A13)</f>
        <v>209</v>
      </c>
      <c r="C13" s="69" t="str">
        <f aca="false">HYPERLINK("http://www.diekommunikationsfabrik.de\2024\10_Oktober\Haendler\"&amp;B13&amp;".jpg",""&amp;B13)</f>
        <v>209</v>
      </c>
      <c r="D13" s="70" t="s">
        <v>32</v>
      </c>
      <c r="E13" s="70" t="s">
        <v>33</v>
      </c>
      <c r="F13" s="71"/>
      <c r="G13" s="72" t="n">
        <v>18019</v>
      </c>
      <c r="H13" s="73"/>
      <c r="I13" s="74"/>
      <c r="J13" s="73"/>
      <c r="K13" s="73"/>
      <c r="L13" s="73"/>
      <c r="M13" s="75" t="s">
        <v>34</v>
      </c>
      <c r="N13" s="76"/>
      <c r="O13" s="73" t="n">
        <v>1E-005</v>
      </c>
      <c r="P13" s="73" t="n">
        <v>79</v>
      </c>
      <c r="Q13" s="73" t="n">
        <v>24</v>
      </c>
      <c r="R13" s="73" t="n">
        <v>10000</v>
      </c>
      <c r="S13" s="73"/>
      <c r="T13" s="73"/>
      <c r="U13" s="77" t="n">
        <v>0.887810650295858</v>
      </c>
      <c r="V13" s="78"/>
      <c r="W13" s="79"/>
      <c r="X13" s="79"/>
      <c r="Y13" s="79"/>
      <c r="Z13" s="80"/>
      <c r="AA13" s="87"/>
      <c r="AB13" s="82" t="s">
        <v>40</v>
      </c>
      <c r="AC13" s="82" t="s">
        <v>40</v>
      </c>
    </row>
    <row r="14" s="83" customFormat="true" ht="12.75" hidden="false" customHeight="false" outlineLevel="0" collapsed="false">
      <c r="A14" s="68" t="n">
        <v>278</v>
      </c>
      <c r="B14" s="69" t="str">
        <f aca="false">HYPERLINK("Haendler\"&amp;A14&amp;".jpg",""&amp;A14)</f>
        <v>278</v>
      </c>
      <c r="C14" s="69" t="str">
        <f aca="false">HYPERLINK("http://www.diekommunikationsfabrik.de\2024\10_Oktober\Haendler\"&amp;B14&amp;".jpg",""&amp;B14)</f>
        <v>278</v>
      </c>
      <c r="D14" s="70" t="s">
        <v>32</v>
      </c>
      <c r="E14" s="70" t="s">
        <v>33</v>
      </c>
      <c r="F14" s="71"/>
      <c r="G14" s="72" t="n">
        <v>17800</v>
      </c>
      <c r="H14" s="73"/>
      <c r="I14" s="74"/>
      <c r="J14" s="73"/>
      <c r="K14" s="73"/>
      <c r="L14" s="73"/>
      <c r="M14" s="75" t="s">
        <v>34</v>
      </c>
      <c r="N14" s="76"/>
      <c r="O14" s="73" t="n">
        <v>1E-005</v>
      </c>
      <c r="P14" s="73" t="n">
        <v>79</v>
      </c>
      <c r="Q14" s="73" t="n">
        <v>24</v>
      </c>
      <c r="R14" s="73" t="n">
        <v>10000</v>
      </c>
      <c r="S14" s="73"/>
      <c r="T14" s="73"/>
      <c r="U14" s="77" t="n">
        <v>0.887810650295858</v>
      </c>
      <c r="V14" s="78"/>
      <c r="W14" s="79"/>
      <c r="X14" s="79"/>
      <c r="Y14" s="79"/>
      <c r="Z14" s="80"/>
      <c r="AA14" s="88"/>
      <c r="AB14" s="81" t="s">
        <v>41</v>
      </c>
      <c r="AC14" s="89" t="s">
        <v>42</v>
      </c>
    </row>
    <row r="15" s="97" customFormat="true" ht="12.75" hidden="false" customHeight="true" outlineLevel="0" collapsed="false">
      <c r="A15" s="90" t="n">
        <f aca="false">IF(SUM(A10:A14)&gt;0,1000,"")</f>
        <v>1000</v>
      </c>
      <c r="B15" s="90"/>
      <c r="C15" s="90"/>
      <c r="D15" s="91" t="s">
        <v>32</v>
      </c>
      <c r="E15" s="91" t="s">
        <v>33</v>
      </c>
      <c r="F15" s="87"/>
      <c r="G15" s="92" t="n">
        <v>18043.8</v>
      </c>
      <c r="H15" s="92" t="n">
        <v>15900</v>
      </c>
      <c r="I15" s="93" t="n">
        <v>0.106741573033708</v>
      </c>
      <c r="J15" s="92" t="n">
        <v>1900</v>
      </c>
      <c r="K15" s="92"/>
      <c r="L15" s="92"/>
      <c r="M15" s="92"/>
      <c r="N15" s="94"/>
      <c r="O15" s="92" t="n">
        <v>7.5000075</v>
      </c>
      <c r="P15" s="92" t="n">
        <v>84</v>
      </c>
      <c r="Q15" s="92" t="n">
        <v>27</v>
      </c>
      <c r="R15" s="92" t="n">
        <v>8750</v>
      </c>
      <c r="S15" s="92"/>
      <c r="T15" s="92"/>
      <c r="U15" s="95"/>
      <c r="V15" s="96"/>
      <c r="W15" s="96"/>
      <c r="X15" s="96"/>
      <c r="Y15" s="95"/>
      <c r="Z15" s="95"/>
      <c r="AA15" s="95"/>
    </row>
    <row r="16" s="97" customFormat="true" ht="12.75" hidden="false" customHeight="true" outlineLevel="0" collapsed="false">
      <c r="A16" s="90" t="n">
        <f aca="false">IF(SUM(A10:A14)&gt;0,2000,"")</f>
        <v>2000</v>
      </c>
      <c r="B16" s="90"/>
      <c r="C16" s="90"/>
      <c r="D16" s="98"/>
      <c r="E16" s="98"/>
      <c r="F16" s="99"/>
      <c r="G16" s="100"/>
      <c r="H16" s="100"/>
      <c r="I16" s="101"/>
      <c r="J16" s="100"/>
      <c r="K16" s="100"/>
      <c r="L16" s="100"/>
      <c r="M16" s="100"/>
      <c r="N16" s="102"/>
      <c r="O16" s="100"/>
      <c r="P16" s="100"/>
      <c r="Q16" s="100"/>
      <c r="R16" s="100"/>
      <c r="S16" s="100"/>
      <c r="T16" s="100"/>
      <c r="U16" s="103"/>
      <c r="V16" s="104"/>
      <c r="W16" s="104"/>
      <c r="X16" s="104"/>
      <c r="Y16" s="103"/>
      <c r="Z16" s="103"/>
      <c r="AA16" s="103"/>
    </row>
    <row r="17" s="97" customFormat="true" ht="12.75" hidden="false" customHeight="true" outlineLevel="0" collapsed="false">
      <c r="A17" s="90" t="n">
        <f aca="false">IF(SUM(A10:A14)&gt;0,2001,"")</f>
        <v>2001</v>
      </c>
      <c r="B17" s="90"/>
      <c r="C17" s="90"/>
      <c r="D17" s="98"/>
      <c r="E17" s="98"/>
      <c r="F17" s="99"/>
      <c r="G17" s="100"/>
      <c r="H17" s="100"/>
      <c r="I17" s="101"/>
      <c r="J17" s="100"/>
      <c r="K17" s="100"/>
      <c r="L17" s="100"/>
      <c r="M17" s="100"/>
      <c r="N17" s="102"/>
      <c r="O17" s="100"/>
      <c r="P17" s="100"/>
      <c r="Q17" s="100"/>
      <c r="R17" s="100"/>
      <c r="S17" s="100"/>
      <c r="T17" s="100"/>
      <c r="U17" s="103"/>
      <c r="V17" s="104"/>
      <c r="W17" s="104"/>
      <c r="X17" s="104"/>
      <c r="Y17" s="103"/>
      <c r="Z17" s="103"/>
      <c r="AA17" s="103"/>
    </row>
    <row r="18" s="83" customFormat="true" ht="12.75" hidden="false" customHeight="false" outlineLevel="0" collapsed="false">
      <c r="A18" s="68" t="n">
        <v>159</v>
      </c>
      <c r="B18" s="69" t="str">
        <f aca="false">HYPERLINK("Haendler\"&amp;A18&amp;".jpg",""&amp;A18)</f>
        <v>159</v>
      </c>
      <c r="C18" s="69" t="str">
        <f aca="false">HYPERLINK("http://www.diekommunikationsfabrik.de\2024\10_Oktober\Haendler\"&amp;B18&amp;".jpg",""&amp;B18)</f>
        <v>159</v>
      </c>
      <c r="D18" s="70" t="s">
        <v>43</v>
      </c>
      <c r="E18" s="70" t="n">
        <v>500</v>
      </c>
      <c r="F18" s="71"/>
      <c r="G18" s="72" t="n">
        <v>18289</v>
      </c>
      <c r="H18" s="73" t="n">
        <v>13499</v>
      </c>
      <c r="I18" s="74" t="n">
        <v>0.261906063754169</v>
      </c>
      <c r="J18" s="73" t="n">
        <v>4790</v>
      </c>
      <c r="K18" s="73"/>
      <c r="L18" s="73"/>
      <c r="M18" s="75" t="s">
        <v>34</v>
      </c>
      <c r="N18" s="76"/>
      <c r="O18" s="73" t="n">
        <v>1E-006</v>
      </c>
      <c r="P18" s="73" t="n">
        <v>111</v>
      </c>
      <c r="Q18" s="73" t="n">
        <v>18</v>
      </c>
      <c r="R18" s="73" t="n">
        <v>5000</v>
      </c>
      <c r="S18" s="73"/>
      <c r="T18" s="73"/>
      <c r="U18" s="77" t="n">
        <v>0.885763293253288</v>
      </c>
      <c r="V18" s="78" t="s">
        <v>44</v>
      </c>
      <c r="W18" s="79"/>
      <c r="X18" s="79"/>
      <c r="Y18" s="79"/>
      <c r="Z18" s="80"/>
      <c r="AA18" s="87"/>
      <c r="AB18" s="82" t="s">
        <v>45</v>
      </c>
      <c r="AC18" s="82" t="s">
        <v>45</v>
      </c>
    </row>
    <row r="19" s="83" customFormat="true" ht="12.75" hidden="false" customHeight="false" outlineLevel="0" collapsed="false">
      <c r="A19" s="68" t="n">
        <v>160</v>
      </c>
      <c r="B19" s="69" t="str">
        <f aca="false">HYPERLINK("Haendler\"&amp;A19&amp;".jpg",""&amp;A19)</f>
        <v>160</v>
      </c>
      <c r="C19" s="69" t="str">
        <f aca="false">HYPERLINK("http://www.diekommunikationsfabrik.de\2024\10_Oktober\Haendler\"&amp;B19&amp;".jpg",""&amp;B19)</f>
        <v>160</v>
      </c>
      <c r="D19" s="70" t="s">
        <v>43</v>
      </c>
      <c r="E19" s="70" t="n">
        <v>500</v>
      </c>
      <c r="F19" s="71"/>
      <c r="G19" s="72" t="n">
        <v>18289</v>
      </c>
      <c r="H19" s="73" t="n">
        <v>13499</v>
      </c>
      <c r="I19" s="74" t="n">
        <v>0.261906063754169</v>
      </c>
      <c r="J19" s="73" t="n">
        <v>4790</v>
      </c>
      <c r="K19" s="73"/>
      <c r="L19" s="73"/>
      <c r="M19" s="75" t="s">
        <v>34</v>
      </c>
      <c r="N19" s="76"/>
      <c r="O19" s="73" t="n">
        <v>1E-006</v>
      </c>
      <c r="P19" s="73" t="n">
        <v>111</v>
      </c>
      <c r="Q19" s="73" t="n">
        <v>18</v>
      </c>
      <c r="R19" s="73" t="n">
        <v>5000</v>
      </c>
      <c r="S19" s="73"/>
      <c r="T19" s="73"/>
      <c r="U19" s="77" t="n">
        <v>0.885763293253288</v>
      </c>
      <c r="V19" s="78" t="s">
        <v>44</v>
      </c>
      <c r="W19" s="79"/>
      <c r="X19" s="79"/>
      <c r="Y19" s="79"/>
      <c r="Z19" s="80"/>
      <c r="AA19" s="87"/>
      <c r="AB19" s="82" t="s">
        <v>40</v>
      </c>
      <c r="AC19" s="82" t="s">
        <v>40</v>
      </c>
    </row>
    <row r="20" s="83" customFormat="true" ht="12.75" hidden="false" customHeight="false" outlineLevel="0" collapsed="false">
      <c r="A20" s="68" t="n">
        <v>161</v>
      </c>
      <c r="B20" s="69" t="str">
        <f aca="false">HYPERLINK("Haendler\"&amp;A20&amp;".jpg",""&amp;A20)</f>
        <v>161</v>
      </c>
      <c r="C20" s="69" t="str">
        <f aca="false">HYPERLINK("http://www.diekommunikationsfabrik.de\2024\10_Oktober\Haendler\"&amp;B20&amp;".jpg",""&amp;B20)</f>
        <v>161</v>
      </c>
      <c r="D20" s="70" t="s">
        <v>43</v>
      </c>
      <c r="E20" s="70" t="n">
        <v>500</v>
      </c>
      <c r="F20" s="71"/>
      <c r="G20" s="72" t="n">
        <v>18289</v>
      </c>
      <c r="H20" s="73" t="n">
        <v>13499</v>
      </c>
      <c r="I20" s="74" t="n">
        <v>0.261906063754169</v>
      </c>
      <c r="J20" s="73" t="n">
        <v>4790</v>
      </c>
      <c r="K20" s="73"/>
      <c r="L20" s="73"/>
      <c r="M20" s="75" t="s">
        <v>34</v>
      </c>
      <c r="N20" s="76"/>
      <c r="O20" s="73" t="n">
        <v>1E-006</v>
      </c>
      <c r="P20" s="73" t="n">
        <v>111</v>
      </c>
      <c r="Q20" s="73" t="n">
        <v>18</v>
      </c>
      <c r="R20" s="73" t="n">
        <v>5000</v>
      </c>
      <c r="S20" s="73"/>
      <c r="T20" s="73"/>
      <c r="U20" s="77" t="n">
        <v>0.885763293253288</v>
      </c>
      <c r="V20" s="78" t="s">
        <v>44</v>
      </c>
      <c r="W20" s="79"/>
      <c r="X20" s="79"/>
      <c r="Y20" s="79"/>
      <c r="Z20" s="80"/>
      <c r="AA20" s="87"/>
      <c r="AB20" s="82" t="s">
        <v>46</v>
      </c>
      <c r="AC20" s="82" t="s">
        <v>46</v>
      </c>
    </row>
    <row r="21" s="83" customFormat="true" ht="12.75" hidden="false" customHeight="true" outlineLevel="0" collapsed="false">
      <c r="A21" s="68" t="n">
        <v>162</v>
      </c>
      <c r="B21" s="69" t="str">
        <f aca="false">HYPERLINK("Haendler\"&amp;A21&amp;".jpg",""&amp;A21)</f>
        <v>162</v>
      </c>
      <c r="C21" s="69" t="str">
        <f aca="false">HYPERLINK("http://www.diekommunikationsfabrik.de\2024\10_Oktober\Haendler\"&amp;B21&amp;".jpg",""&amp;B21)</f>
        <v>162</v>
      </c>
      <c r="D21" s="70" t="s">
        <v>43</v>
      </c>
      <c r="E21" s="70" t="n">
        <v>500</v>
      </c>
      <c r="F21" s="71"/>
      <c r="G21" s="72" t="n">
        <v>18289</v>
      </c>
      <c r="H21" s="73" t="n">
        <v>13499</v>
      </c>
      <c r="I21" s="74" t="n">
        <v>0.261906063754169</v>
      </c>
      <c r="J21" s="73" t="n">
        <v>4790</v>
      </c>
      <c r="K21" s="73"/>
      <c r="L21" s="73"/>
      <c r="M21" s="75" t="s">
        <v>34</v>
      </c>
      <c r="N21" s="76"/>
      <c r="O21" s="73" t="n">
        <v>1E-006</v>
      </c>
      <c r="P21" s="73" t="n">
        <v>111</v>
      </c>
      <c r="Q21" s="73" t="n">
        <v>18</v>
      </c>
      <c r="R21" s="73" t="n">
        <v>5000</v>
      </c>
      <c r="S21" s="73"/>
      <c r="T21" s="73"/>
      <c r="U21" s="77" t="n">
        <v>0.885763293253288</v>
      </c>
      <c r="V21" s="78" t="s">
        <v>44</v>
      </c>
      <c r="W21" s="79"/>
      <c r="X21" s="79"/>
      <c r="Y21" s="79"/>
      <c r="Z21" s="80"/>
      <c r="AA21" s="87"/>
      <c r="AB21" s="82" t="s">
        <v>47</v>
      </c>
      <c r="AC21" s="82" t="s">
        <v>48</v>
      </c>
    </row>
    <row r="22" s="97" customFormat="true" ht="12.75" hidden="false" customHeight="true" outlineLevel="0" collapsed="false">
      <c r="A22" s="68" t="n">
        <v>272</v>
      </c>
      <c r="B22" s="69" t="str">
        <f aca="false">HYPERLINK("Haendler\"&amp;A22&amp;".jpg",""&amp;A22)</f>
        <v>272</v>
      </c>
      <c r="C22" s="69" t="str">
        <f aca="false">HYPERLINK("http://www.diekommunikationsfabrik.de\2024\10_Oktober\Haendler\"&amp;B22&amp;".jpg",""&amp;B22)</f>
        <v>272</v>
      </c>
      <c r="D22" s="70" t="s">
        <v>43</v>
      </c>
      <c r="E22" s="70" t="n">
        <v>500</v>
      </c>
      <c r="F22" s="71"/>
      <c r="G22" s="72" t="n">
        <v>18289</v>
      </c>
      <c r="H22" s="73"/>
      <c r="I22" s="74"/>
      <c r="J22" s="73"/>
      <c r="K22" s="73"/>
      <c r="L22" s="73"/>
      <c r="M22" s="75" t="s">
        <v>34</v>
      </c>
      <c r="N22" s="76"/>
      <c r="O22" s="73" t="n">
        <v>1E-006</v>
      </c>
      <c r="P22" s="73" t="n">
        <v>111</v>
      </c>
      <c r="Q22" s="73" t="n">
        <v>18</v>
      </c>
      <c r="R22" s="73" t="n">
        <v>5000</v>
      </c>
      <c r="S22" s="73"/>
      <c r="T22" s="73"/>
      <c r="U22" s="77" t="n">
        <v>0.885763293253288</v>
      </c>
      <c r="V22" s="78"/>
      <c r="W22" s="79"/>
      <c r="X22" s="79"/>
      <c r="Y22" s="79"/>
      <c r="Z22" s="80"/>
      <c r="AA22" s="88"/>
      <c r="AB22" s="81" t="s">
        <v>49</v>
      </c>
      <c r="AC22" s="81" t="s">
        <v>49</v>
      </c>
    </row>
    <row r="23" s="97" customFormat="true" ht="12.75" hidden="false" customHeight="true" outlineLevel="0" collapsed="false">
      <c r="A23" s="90" t="n">
        <f aca="false">IF(SUM(A15:A22)&gt;0,1000,"")</f>
        <v>1000</v>
      </c>
      <c r="B23" s="90"/>
      <c r="C23" s="90"/>
      <c r="D23" s="91" t="s">
        <v>43</v>
      </c>
      <c r="E23" s="91" t="n">
        <v>500</v>
      </c>
      <c r="F23" s="87"/>
      <c r="G23" s="92" t="n">
        <v>18289</v>
      </c>
      <c r="H23" s="92" t="n">
        <v>13499</v>
      </c>
      <c r="I23" s="93" t="n">
        <v>0.261906063754169</v>
      </c>
      <c r="J23" s="92" t="n">
        <v>4790</v>
      </c>
      <c r="K23" s="92"/>
      <c r="L23" s="92"/>
      <c r="M23" s="92"/>
      <c r="N23" s="94"/>
      <c r="O23" s="92" t="n">
        <v>1E-006</v>
      </c>
      <c r="P23" s="92" t="n">
        <v>111</v>
      </c>
      <c r="Q23" s="92" t="n">
        <v>18</v>
      </c>
      <c r="R23" s="92" t="n">
        <v>5000</v>
      </c>
      <c r="S23" s="92"/>
      <c r="T23" s="92"/>
      <c r="U23" s="95"/>
      <c r="V23" s="96"/>
      <c r="W23" s="96"/>
      <c r="X23" s="96"/>
      <c r="Y23" s="95"/>
      <c r="Z23" s="95"/>
      <c r="AA23" s="96"/>
    </row>
    <row r="24" s="97" customFormat="true" ht="12.75" hidden="false" customHeight="true" outlineLevel="0" collapsed="false">
      <c r="A24" s="90" t="n">
        <f aca="false">IF(SUM(A15:A22)&gt;0,2000,"")</f>
        <v>2000</v>
      </c>
      <c r="B24" s="90"/>
      <c r="C24" s="90"/>
      <c r="D24" s="99"/>
      <c r="F24" s="99"/>
      <c r="G24" s="105"/>
      <c r="H24" s="105"/>
      <c r="I24" s="106"/>
      <c r="J24" s="105"/>
      <c r="K24" s="105"/>
      <c r="L24" s="105"/>
      <c r="U24" s="103"/>
      <c r="V24" s="104"/>
      <c r="W24" s="104"/>
      <c r="X24" s="104"/>
      <c r="Y24" s="103"/>
      <c r="Z24" s="103"/>
      <c r="AA24" s="104"/>
    </row>
    <row r="25" s="97" customFormat="true" ht="12.75" hidden="false" customHeight="true" outlineLevel="0" collapsed="false">
      <c r="A25" s="90" t="n">
        <f aca="false">IF(SUM(A15:A22)&gt;0,2001,"")</f>
        <v>2001</v>
      </c>
      <c r="B25" s="90"/>
      <c r="C25" s="90"/>
      <c r="D25" s="99"/>
      <c r="F25" s="107"/>
      <c r="G25" s="106"/>
      <c r="H25" s="103"/>
      <c r="I25" s="106"/>
      <c r="J25" s="108"/>
      <c r="K25" s="109"/>
      <c r="L25" s="109"/>
      <c r="M25" s="103"/>
      <c r="N25" s="103"/>
      <c r="O25" s="103"/>
      <c r="P25" s="103"/>
      <c r="Q25" s="103"/>
      <c r="R25" s="103"/>
      <c r="S25" s="106"/>
      <c r="T25" s="106"/>
      <c r="U25" s="103"/>
      <c r="V25" s="104"/>
      <c r="W25" s="104"/>
      <c r="X25" s="104"/>
      <c r="Y25" s="103"/>
      <c r="Z25" s="103"/>
      <c r="AA25" s="104"/>
    </row>
    <row r="26" s="97" customFormat="true" ht="12.75" hidden="false" customHeight="false" outlineLevel="0" collapsed="false">
      <c r="A26" s="68" t="n">
        <v>108</v>
      </c>
      <c r="B26" s="69" t="str">
        <f aca="false">HYPERLINK("Haendler\"&amp;A26&amp;".jpg",""&amp;A26)</f>
        <v>108</v>
      </c>
      <c r="C26" s="69" t="str">
        <f aca="false">HYPERLINK("http://www.diekommunikationsfabrik.de\2024\10_Oktober\Haendler\"&amp;B26&amp;".jpg",""&amp;B26)</f>
        <v>108</v>
      </c>
      <c r="D26" s="110" t="s">
        <v>43</v>
      </c>
      <c r="E26" s="110" t="s">
        <v>50</v>
      </c>
      <c r="F26" s="71"/>
      <c r="G26" s="72" t="n">
        <v>17089</v>
      </c>
      <c r="H26" s="73" t="n">
        <v>12490</v>
      </c>
      <c r="I26" s="74" t="n">
        <v>0.210603312072093</v>
      </c>
      <c r="J26" s="73" t="n">
        <v>4599</v>
      </c>
      <c r="K26" s="73" t="n">
        <v>1000</v>
      </c>
      <c r="L26" s="73"/>
      <c r="M26" s="75" t="s">
        <v>34</v>
      </c>
      <c r="N26" s="76"/>
      <c r="O26" s="73" t="n">
        <v>1E-005</v>
      </c>
      <c r="P26" s="73" t="n">
        <v>149</v>
      </c>
      <c r="Q26" s="73" t="n">
        <v>48</v>
      </c>
      <c r="R26" s="73" t="n">
        <v>5000</v>
      </c>
      <c r="S26" s="73"/>
      <c r="T26" s="73"/>
      <c r="U26" s="77" t="n">
        <v>0.552720449656035</v>
      </c>
      <c r="V26" s="78" t="s">
        <v>44</v>
      </c>
      <c r="W26" s="79"/>
      <c r="X26" s="79"/>
      <c r="Y26" s="79"/>
      <c r="Z26" s="80"/>
      <c r="AA26" s="81"/>
      <c r="AB26" s="82" t="s">
        <v>49</v>
      </c>
      <c r="AC26" s="82" t="s">
        <v>49</v>
      </c>
    </row>
    <row r="27" s="97" customFormat="true" ht="12.75" hidden="false" customHeight="false" outlineLevel="0" collapsed="false">
      <c r="A27" s="68" t="n">
        <v>272</v>
      </c>
      <c r="B27" s="69" t="str">
        <f aca="false">HYPERLINK("Haendler\"&amp;A27&amp;".jpg",""&amp;A27)</f>
        <v>272</v>
      </c>
      <c r="C27" s="69" t="str">
        <f aca="false">HYPERLINK("http://www.diekommunikationsfabrik.de\2024\10_Oktober\Haendler\"&amp;B27&amp;".jpg",""&amp;B27)</f>
        <v>272</v>
      </c>
      <c r="D27" s="110" t="s">
        <v>43</v>
      </c>
      <c r="E27" s="110" t="s">
        <v>50</v>
      </c>
      <c r="F27" s="71"/>
      <c r="G27" s="72" t="n">
        <v>15767</v>
      </c>
      <c r="H27" s="73" t="n">
        <v>11990</v>
      </c>
      <c r="I27" s="74" t="n">
        <v>0.239550960867635</v>
      </c>
      <c r="J27" s="73" t="n">
        <v>3777</v>
      </c>
      <c r="K27" s="73"/>
      <c r="L27" s="73"/>
      <c r="M27" s="75" t="s">
        <v>34</v>
      </c>
      <c r="N27" s="76"/>
      <c r="O27" s="73" t="n">
        <v>1E-005</v>
      </c>
      <c r="P27" s="73" t="n">
        <v>77</v>
      </c>
      <c r="Q27" s="73" t="n">
        <v>24</v>
      </c>
      <c r="R27" s="73" t="n">
        <v>5000</v>
      </c>
      <c r="S27" s="73"/>
      <c r="T27" s="73"/>
      <c r="U27" s="77" t="n">
        <v>0.876717811207472</v>
      </c>
      <c r="V27" s="78"/>
      <c r="W27" s="79"/>
      <c r="X27" s="79"/>
      <c r="Y27" s="79"/>
      <c r="Z27" s="80"/>
      <c r="AA27" s="81"/>
      <c r="AB27" s="82" t="s">
        <v>49</v>
      </c>
      <c r="AC27" s="82" t="s">
        <v>49</v>
      </c>
    </row>
    <row r="28" s="97" customFormat="true" ht="12.75" hidden="false" customHeight="true" outlineLevel="0" collapsed="false">
      <c r="A28" s="90" t="n">
        <f aca="false">IF(SUM(A26:A27)&gt;0,1000,"")</f>
        <v>1000</v>
      </c>
      <c r="B28" s="90"/>
      <c r="C28" s="90"/>
      <c r="D28" s="91" t="s">
        <v>43</v>
      </c>
      <c r="E28" s="91" t="s">
        <v>50</v>
      </c>
      <c r="F28" s="87"/>
      <c r="G28" s="92" t="n">
        <v>16428</v>
      </c>
      <c r="H28" s="92" t="n">
        <v>12240</v>
      </c>
      <c r="I28" s="93" t="n">
        <v>0.225077136469864</v>
      </c>
      <c r="J28" s="92" t="n">
        <v>4188</v>
      </c>
      <c r="K28" s="92" t="n">
        <v>1000</v>
      </c>
      <c r="L28" s="92"/>
      <c r="M28" s="92"/>
      <c r="N28" s="94"/>
      <c r="O28" s="92" t="n">
        <v>1E-005</v>
      </c>
      <c r="P28" s="92" t="n">
        <v>113</v>
      </c>
      <c r="Q28" s="92" t="n">
        <v>36</v>
      </c>
      <c r="R28" s="92" t="n">
        <v>5000</v>
      </c>
      <c r="S28" s="92"/>
      <c r="T28" s="92"/>
      <c r="U28" s="95"/>
      <c r="V28" s="96"/>
      <c r="W28" s="96"/>
      <c r="X28" s="96"/>
      <c r="Y28" s="95"/>
      <c r="Z28" s="95"/>
      <c r="AA28" s="96"/>
    </row>
    <row r="29" s="97" customFormat="true" ht="12.75" hidden="false" customHeight="true" outlineLevel="0" collapsed="false">
      <c r="A29" s="90" t="n">
        <f aca="false">IF(SUM(A26:A27)&gt;0,2000,"")</f>
        <v>2000</v>
      </c>
      <c r="B29" s="90"/>
      <c r="C29" s="90"/>
      <c r="D29" s="99"/>
      <c r="F29" s="99"/>
      <c r="G29" s="105"/>
      <c r="H29" s="105"/>
      <c r="I29" s="106"/>
      <c r="J29" s="105"/>
      <c r="K29" s="105"/>
      <c r="L29" s="105"/>
      <c r="U29" s="103"/>
      <c r="V29" s="104"/>
      <c r="W29" s="104"/>
      <c r="X29" s="104"/>
      <c r="Y29" s="103"/>
      <c r="Z29" s="103"/>
      <c r="AA29" s="104"/>
    </row>
    <row r="30" s="97" customFormat="true" ht="12.75" hidden="false" customHeight="true" outlineLevel="0" collapsed="false">
      <c r="A30" s="90" t="n">
        <f aca="false">IF(SUM(A26:A27)&gt;0,2001,"")</f>
        <v>2001</v>
      </c>
      <c r="B30" s="90"/>
      <c r="C30" s="90"/>
      <c r="D30" s="99"/>
      <c r="F30" s="107"/>
      <c r="G30" s="106"/>
      <c r="H30" s="103"/>
      <c r="I30" s="106"/>
      <c r="J30" s="108"/>
      <c r="K30" s="109"/>
      <c r="L30" s="109"/>
      <c r="M30" s="103"/>
      <c r="N30" s="103"/>
      <c r="O30" s="103"/>
      <c r="P30" s="103"/>
      <c r="Q30" s="103"/>
      <c r="R30" s="103"/>
      <c r="S30" s="106"/>
      <c r="T30" s="106"/>
      <c r="U30" s="103"/>
      <c r="V30" s="104"/>
      <c r="W30" s="104"/>
      <c r="X30" s="104"/>
      <c r="Y30" s="103"/>
      <c r="Z30" s="103"/>
      <c r="AA30" s="104"/>
    </row>
    <row r="31" s="97" customFormat="true" ht="12.75" hidden="false" customHeight="true" outlineLevel="0" collapsed="false">
      <c r="A31" s="68" t="n">
        <v>19</v>
      </c>
      <c r="B31" s="69" t="str">
        <f aca="false">HYPERLINK("Haendler\"&amp;A31&amp;".jpg",""&amp;A31)</f>
        <v>19</v>
      </c>
      <c r="C31" s="69" t="str">
        <f aca="false">HYPERLINK("http://www.diekommunikationsfabrik.de\2024\10_Oktober\Haendler\"&amp;B31&amp;".jpg",""&amp;B31)</f>
        <v>19</v>
      </c>
      <c r="D31" s="70" t="s">
        <v>51</v>
      </c>
      <c r="E31" s="70" t="s">
        <v>52</v>
      </c>
      <c r="F31" s="71"/>
      <c r="G31" s="72" t="n">
        <v>20010</v>
      </c>
      <c r="H31" s="73" t="n">
        <v>15860</v>
      </c>
      <c r="I31" s="74" t="n">
        <v>0.207396301849075</v>
      </c>
      <c r="J31" s="73" t="n">
        <v>4150</v>
      </c>
      <c r="K31" s="73"/>
      <c r="L31" s="73"/>
      <c r="M31" s="75" t="s">
        <v>34</v>
      </c>
      <c r="N31" s="76"/>
      <c r="O31" s="73" t="n">
        <v>1E-005</v>
      </c>
      <c r="P31" s="73" t="n">
        <v>99</v>
      </c>
      <c r="Q31" s="73" t="n">
        <v>48</v>
      </c>
      <c r="R31" s="73" t="n">
        <v>10000</v>
      </c>
      <c r="S31" s="73"/>
      <c r="T31" s="73"/>
      <c r="U31" s="77" t="n">
        <v>0.750157728180862</v>
      </c>
      <c r="V31" s="78"/>
      <c r="W31" s="79"/>
      <c r="X31" s="79"/>
      <c r="Y31" s="79"/>
      <c r="Z31" s="80"/>
      <c r="AA31" s="81"/>
      <c r="AB31" s="82" t="s">
        <v>35</v>
      </c>
      <c r="AC31" s="82" t="s">
        <v>53</v>
      </c>
    </row>
    <row r="32" s="97" customFormat="true" ht="12.75" hidden="false" customHeight="false" outlineLevel="0" collapsed="false">
      <c r="A32" s="111" t="n">
        <v>157</v>
      </c>
      <c r="B32" s="69" t="str">
        <f aca="false">HYPERLINK("Haendler\"&amp;A32&amp;".pdf",""&amp;A32)</f>
        <v>157</v>
      </c>
      <c r="C32" s="69" t="str">
        <f aca="false">HYPERLINK("http://www.diekommunikationsfabrik.de\2024\10_Oktober\Haendler\"&amp;B32&amp;".pdf",""&amp;B32)</f>
        <v>157</v>
      </c>
      <c r="D32" s="70" t="s">
        <v>51</v>
      </c>
      <c r="E32" s="70" t="s">
        <v>52</v>
      </c>
      <c r="F32" s="71"/>
      <c r="G32" s="72" t="n">
        <v>17890</v>
      </c>
      <c r="H32" s="73"/>
      <c r="I32" s="74"/>
      <c r="J32" s="73"/>
      <c r="K32" s="73"/>
      <c r="L32" s="73"/>
      <c r="M32" s="75" t="s">
        <v>34</v>
      </c>
      <c r="N32" s="76"/>
      <c r="O32" s="73" t="n">
        <v>2000</v>
      </c>
      <c r="P32" s="73" t="n">
        <v>99</v>
      </c>
      <c r="Q32" s="73" t="n">
        <v>48</v>
      </c>
      <c r="R32" s="73" t="n">
        <v>10000</v>
      </c>
      <c r="S32" s="73"/>
      <c r="T32" s="73"/>
      <c r="U32" s="77" t="n">
        <v>0.602589758681577</v>
      </c>
      <c r="V32" s="78"/>
      <c r="W32" s="79"/>
      <c r="X32" s="79"/>
      <c r="Y32" s="79"/>
      <c r="Z32" s="80"/>
      <c r="AA32" s="81" t="s">
        <v>54</v>
      </c>
      <c r="AB32" s="82" t="s">
        <v>41</v>
      </c>
      <c r="AC32" s="82" t="s">
        <v>55</v>
      </c>
    </row>
    <row r="33" s="97" customFormat="true" ht="12.75" hidden="false" customHeight="false" outlineLevel="0" collapsed="false">
      <c r="A33" s="68" t="n">
        <v>165</v>
      </c>
      <c r="B33" s="69" t="str">
        <f aca="false">HYPERLINK("Haendler\"&amp;A33&amp;".jpg",""&amp;A33)</f>
        <v>165</v>
      </c>
      <c r="C33" s="69" t="str">
        <f aca="false">HYPERLINK("http://www.diekommunikationsfabrik.de\2024\10_Oktober\Haendler\"&amp;B33&amp;".jpg",""&amp;B33)</f>
        <v>165</v>
      </c>
      <c r="D33" s="70" t="s">
        <v>51</v>
      </c>
      <c r="E33" s="70" t="s">
        <v>52</v>
      </c>
      <c r="F33" s="71"/>
      <c r="G33" s="72" t="n">
        <v>18185</v>
      </c>
      <c r="H33" s="73" t="n">
        <v>15990</v>
      </c>
      <c r="I33" s="74" t="n">
        <v>0.120703876821556</v>
      </c>
      <c r="J33" s="73" t="n">
        <v>2195</v>
      </c>
      <c r="K33" s="73"/>
      <c r="L33" s="73"/>
      <c r="M33" s="75" t="s">
        <v>34</v>
      </c>
      <c r="N33" s="76"/>
      <c r="O33" s="73" t="n">
        <v>1E-005</v>
      </c>
      <c r="P33" s="73" t="n">
        <v>139</v>
      </c>
      <c r="Q33" s="73" t="n">
        <v>48</v>
      </c>
      <c r="R33" s="73" t="n">
        <v>5000</v>
      </c>
      <c r="S33" s="73"/>
      <c r="T33" s="73"/>
      <c r="U33" s="77" t="n">
        <v>0.607298410241318</v>
      </c>
      <c r="V33" s="78"/>
      <c r="W33" s="79"/>
      <c r="X33" s="79"/>
      <c r="Y33" s="79"/>
      <c r="Z33" s="80"/>
      <c r="AA33" s="81"/>
      <c r="AB33" s="82" t="s">
        <v>35</v>
      </c>
      <c r="AC33" s="82" t="s">
        <v>56</v>
      </c>
    </row>
    <row r="34" s="97" customFormat="true" ht="12.75" hidden="false" customHeight="false" outlineLevel="0" collapsed="false">
      <c r="A34" s="68" t="n">
        <v>315</v>
      </c>
      <c r="B34" s="69" t="str">
        <f aca="false">HYPERLINK("Haendler\"&amp;A34&amp;".jpg",""&amp;A34)</f>
        <v>315</v>
      </c>
      <c r="C34" s="69" t="str">
        <f aca="false">HYPERLINK("http://www.diekommunikationsfabrik.de\2024\10_Oktober\Haendler\"&amp;B34&amp;".jpg",""&amp;B34)</f>
        <v>315</v>
      </c>
      <c r="D34" s="70" t="s">
        <v>51</v>
      </c>
      <c r="E34" s="70" t="s">
        <v>52</v>
      </c>
      <c r="F34" s="71"/>
      <c r="G34" s="72" t="n">
        <v>23160</v>
      </c>
      <c r="H34" s="73" t="n">
        <v>17490</v>
      </c>
      <c r="I34" s="74" t="n">
        <v>0.244818652849741</v>
      </c>
      <c r="J34" s="73" t="n">
        <v>5670</v>
      </c>
      <c r="K34" s="73"/>
      <c r="L34" s="73"/>
      <c r="M34" s="75" t="s">
        <v>57</v>
      </c>
      <c r="N34" s="76" t="n">
        <v>0.0499</v>
      </c>
      <c r="O34" s="73" t="n">
        <v>3834</v>
      </c>
      <c r="P34" s="73" t="n">
        <v>134</v>
      </c>
      <c r="Q34" s="73" t="n">
        <v>48</v>
      </c>
      <c r="R34" s="73" t="n">
        <v>10000</v>
      </c>
      <c r="S34" s="73" t="n">
        <v>9506</v>
      </c>
      <c r="T34" s="73" t="n">
        <v>19638</v>
      </c>
      <c r="U34" s="77" t="n">
        <v>0.534632819582956</v>
      </c>
      <c r="V34" s="78" t="s">
        <v>44</v>
      </c>
      <c r="W34" s="79"/>
      <c r="X34" s="79"/>
      <c r="Y34" s="79"/>
      <c r="Z34" s="80"/>
      <c r="AA34" s="81"/>
      <c r="AB34" s="82" t="s">
        <v>35</v>
      </c>
      <c r="AC34" s="82" t="s">
        <v>58</v>
      </c>
    </row>
    <row r="35" s="97" customFormat="true" ht="12.75" hidden="false" customHeight="true" outlineLevel="0" collapsed="false">
      <c r="A35" s="90" t="n">
        <f aca="false">IF(SUM(A31:A34)&gt;0,1000,"")</f>
        <v>1000</v>
      </c>
      <c r="B35" s="90"/>
      <c r="C35" s="90"/>
      <c r="D35" s="91" t="s">
        <v>51</v>
      </c>
      <c r="E35" s="91" t="s">
        <v>52</v>
      </c>
      <c r="F35" s="87"/>
      <c r="G35" s="92" t="n">
        <v>19811.25</v>
      </c>
      <c r="H35" s="92" t="n">
        <v>16446.6666666667</v>
      </c>
      <c r="I35" s="93" t="n">
        <v>0.190972943840124</v>
      </c>
      <c r="J35" s="92" t="n">
        <v>4005</v>
      </c>
      <c r="K35" s="92"/>
      <c r="L35" s="92"/>
      <c r="M35" s="92"/>
      <c r="N35" s="94" t="n">
        <v>0.0499</v>
      </c>
      <c r="O35" s="92" t="n">
        <v>1458.500005</v>
      </c>
      <c r="P35" s="92" t="n">
        <v>117.75</v>
      </c>
      <c r="Q35" s="92" t="n">
        <v>48</v>
      </c>
      <c r="R35" s="92" t="n">
        <v>8750</v>
      </c>
      <c r="S35" s="92" t="n">
        <v>9506</v>
      </c>
      <c r="T35" s="92" t="n">
        <v>19638</v>
      </c>
      <c r="U35" s="95"/>
      <c r="V35" s="96"/>
      <c r="W35" s="96"/>
      <c r="X35" s="96"/>
      <c r="Y35" s="95"/>
      <c r="Z35" s="95"/>
      <c r="AA35" s="96"/>
    </row>
    <row r="36" s="97" customFormat="true" ht="12.75" hidden="false" customHeight="true" outlineLevel="0" collapsed="false">
      <c r="A36" s="90" t="n">
        <f aca="false">IF(SUM(A31:A34)&gt;0,2000,"")</f>
        <v>2000</v>
      </c>
      <c r="B36" s="90"/>
      <c r="C36" s="90"/>
      <c r="D36" s="99"/>
      <c r="F36" s="99"/>
      <c r="G36" s="105"/>
      <c r="H36" s="105"/>
      <c r="I36" s="106"/>
      <c r="J36" s="105"/>
      <c r="K36" s="105"/>
      <c r="L36" s="105"/>
      <c r="U36" s="103"/>
      <c r="V36" s="104"/>
      <c r="W36" s="104"/>
      <c r="X36" s="104"/>
      <c r="Y36" s="103"/>
      <c r="Z36" s="103"/>
      <c r="AA36" s="104"/>
    </row>
    <row r="37" s="97" customFormat="true" ht="12.75" hidden="false" customHeight="true" outlineLevel="0" collapsed="false">
      <c r="A37" s="90" t="n">
        <f aca="false">IF(SUM(A31:A34)&gt;0,2001,"")</f>
        <v>2001</v>
      </c>
      <c r="B37" s="90"/>
      <c r="C37" s="90"/>
      <c r="D37" s="99"/>
      <c r="F37" s="107"/>
      <c r="G37" s="106"/>
      <c r="H37" s="103"/>
      <c r="I37" s="106"/>
      <c r="J37" s="108"/>
      <c r="K37" s="109"/>
      <c r="L37" s="109"/>
      <c r="M37" s="103"/>
      <c r="N37" s="103"/>
      <c r="O37" s="103"/>
      <c r="P37" s="103"/>
      <c r="Q37" s="103"/>
      <c r="R37" s="103"/>
      <c r="S37" s="106"/>
      <c r="T37" s="106"/>
      <c r="U37" s="103"/>
      <c r="V37" s="104"/>
      <c r="W37" s="104"/>
      <c r="X37" s="104"/>
      <c r="Y37" s="103"/>
      <c r="Z37" s="103"/>
      <c r="AA37" s="104"/>
    </row>
    <row r="38" s="97" customFormat="true" ht="12.75" hidden="false" customHeight="false" outlineLevel="0" collapsed="false">
      <c r="A38" s="68" t="n">
        <v>15</v>
      </c>
      <c r="B38" s="69" t="str">
        <f aca="false">HYPERLINK("Haendler\"&amp;A38&amp;".jpg",""&amp;A38)</f>
        <v>15</v>
      </c>
      <c r="C38" s="69" t="str">
        <f aca="false">HYPERLINK("http://www.diekommunikationsfabrik.de\2024\10_Oktober\Haendler\"&amp;B38&amp;".jpg",""&amp;B38)</f>
        <v>15</v>
      </c>
      <c r="D38" s="70" t="s">
        <v>59</v>
      </c>
      <c r="E38" s="70" t="s">
        <v>60</v>
      </c>
      <c r="F38" s="71"/>
      <c r="G38" s="72" t="n">
        <v>17590</v>
      </c>
      <c r="H38" s="73" t="n">
        <v>15990</v>
      </c>
      <c r="I38" s="74" t="n">
        <v>0.0909607731665719</v>
      </c>
      <c r="J38" s="73" t="n">
        <v>1600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84"/>
      <c r="W38" s="85"/>
      <c r="X38" s="85"/>
      <c r="Y38" s="85"/>
      <c r="Z38" s="86"/>
      <c r="AA38" s="81"/>
      <c r="AB38" s="82" t="s">
        <v>61</v>
      </c>
      <c r="AC38" s="82" t="s">
        <v>61</v>
      </c>
    </row>
    <row r="39" s="97" customFormat="true" ht="12.75" hidden="false" customHeight="false" outlineLevel="0" collapsed="false">
      <c r="A39" s="68" t="n">
        <v>305</v>
      </c>
      <c r="B39" s="69" t="str">
        <f aca="false">HYPERLINK("Haendler\"&amp;A39&amp;".jpg",""&amp;A39)</f>
        <v>305</v>
      </c>
      <c r="C39" s="69" t="str">
        <f aca="false">HYPERLINK("http://www.diekommunikationsfabrik.de\2024\10_Oktober\Haendler\"&amp;B39&amp;".jpg",""&amp;B39)</f>
        <v>305</v>
      </c>
      <c r="D39" s="70" t="s">
        <v>59</v>
      </c>
      <c r="E39" s="70" t="s">
        <v>60</v>
      </c>
      <c r="F39" s="71"/>
      <c r="G39" s="72" t="n">
        <v>18480</v>
      </c>
      <c r="H39" s="73"/>
      <c r="I39" s="74"/>
      <c r="J39" s="73"/>
      <c r="K39" s="73"/>
      <c r="L39" s="73"/>
      <c r="M39" s="75" t="s">
        <v>34</v>
      </c>
      <c r="N39" s="76"/>
      <c r="O39" s="73" t="n">
        <v>990</v>
      </c>
      <c r="P39" s="73" t="n">
        <v>129</v>
      </c>
      <c r="Q39" s="73" t="n">
        <v>60</v>
      </c>
      <c r="R39" s="73" t="n">
        <v>5000</v>
      </c>
      <c r="S39" s="73"/>
      <c r="T39" s="73"/>
      <c r="U39" s="77" t="n">
        <v>0.492146596858639</v>
      </c>
      <c r="V39" s="78"/>
      <c r="W39" s="79"/>
      <c r="X39" s="79"/>
      <c r="Y39" s="79"/>
      <c r="Z39" s="80"/>
      <c r="AA39" s="81"/>
      <c r="AB39" s="82" t="s">
        <v>35</v>
      </c>
      <c r="AC39" s="82" t="s">
        <v>62</v>
      </c>
    </row>
    <row r="40" s="97" customFormat="true" ht="12.75" hidden="false" customHeight="true" outlineLevel="0" collapsed="false">
      <c r="A40" s="90" t="n">
        <f aca="false">IF(SUM(A38:A39)&gt;0,1000,"")</f>
        <v>1000</v>
      </c>
      <c r="B40" s="90"/>
      <c r="C40" s="90"/>
      <c r="D40" s="91" t="s">
        <v>59</v>
      </c>
      <c r="E40" s="91" t="s">
        <v>60</v>
      </c>
      <c r="F40" s="87"/>
      <c r="G40" s="92" t="n">
        <v>18035</v>
      </c>
      <c r="H40" s="92" t="n">
        <v>15990</v>
      </c>
      <c r="I40" s="93" t="n">
        <v>0.0909607731665719</v>
      </c>
      <c r="J40" s="92" t="n">
        <v>1600</v>
      </c>
      <c r="K40" s="92"/>
      <c r="L40" s="92"/>
      <c r="M40" s="92"/>
      <c r="N40" s="94"/>
      <c r="O40" s="92" t="n">
        <v>990</v>
      </c>
      <c r="P40" s="92" t="n">
        <v>129</v>
      </c>
      <c r="Q40" s="92" t="n">
        <v>60</v>
      </c>
      <c r="R40" s="92" t="n">
        <v>5000</v>
      </c>
      <c r="S40" s="92"/>
      <c r="T40" s="92"/>
      <c r="U40" s="95"/>
      <c r="V40" s="96"/>
      <c r="W40" s="96"/>
      <c r="X40" s="96"/>
      <c r="Y40" s="95"/>
      <c r="Z40" s="95"/>
      <c r="AA40" s="96"/>
    </row>
    <row r="41" s="97" customFormat="true" ht="12.75" hidden="false" customHeight="true" outlineLevel="0" collapsed="false">
      <c r="A41" s="90" t="n">
        <f aca="false">IF(SUM(A38:A39)&gt;0,2000,"")</f>
        <v>2000</v>
      </c>
      <c r="B41" s="90"/>
      <c r="C41" s="90"/>
      <c r="D41" s="99"/>
      <c r="F41" s="99"/>
      <c r="G41" s="105"/>
      <c r="H41" s="105"/>
      <c r="I41" s="106"/>
      <c r="J41" s="105"/>
      <c r="K41" s="105"/>
      <c r="L41" s="105"/>
      <c r="U41" s="103"/>
      <c r="V41" s="104"/>
      <c r="W41" s="104"/>
      <c r="X41" s="104"/>
      <c r="Y41" s="103"/>
      <c r="Z41" s="103"/>
      <c r="AA41" s="104"/>
    </row>
    <row r="42" s="97" customFormat="true" ht="12.75" hidden="false" customHeight="true" outlineLevel="0" collapsed="false">
      <c r="A42" s="90" t="n">
        <f aca="false">IF(SUM(A38:A39)&gt;0,2001,"")</f>
        <v>2001</v>
      </c>
      <c r="B42" s="90"/>
      <c r="C42" s="90"/>
      <c r="D42" s="99"/>
      <c r="F42" s="107"/>
      <c r="G42" s="106"/>
      <c r="H42" s="103"/>
      <c r="I42" s="106"/>
      <c r="J42" s="108"/>
      <c r="K42" s="109"/>
      <c r="L42" s="109"/>
      <c r="M42" s="103"/>
      <c r="N42" s="103"/>
      <c r="O42" s="103"/>
      <c r="P42" s="103"/>
      <c r="Q42" s="103"/>
      <c r="R42" s="103"/>
      <c r="S42" s="106"/>
      <c r="T42" s="106"/>
      <c r="U42" s="103"/>
      <c r="V42" s="104"/>
      <c r="W42" s="104"/>
      <c r="X42" s="104"/>
      <c r="Y42" s="103"/>
      <c r="Z42" s="103"/>
      <c r="AA42" s="104"/>
    </row>
    <row r="43" s="83" customFormat="true" ht="12.75" hidden="false" customHeight="true" outlineLevel="0" collapsed="false">
      <c r="A43" s="68" t="n">
        <v>23</v>
      </c>
      <c r="B43" s="69" t="str">
        <f aca="false">HYPERLINK("Haendler\"&amp;A43&amp;".jpg",""&amp;A43)</f>
        <v>23</v>
      </c>
      <c r="C43" s="69" t="str">
        <f aca="false">HYPERLINK("http://www.diekommunikationsfabrik.de\2024\10_Oktober\Haendler\"&amp;B43&amp;".jpg",""&amp;B43)</f>
        <v>23</v>
      </c>
      <c r="D43" s="70" t="s">
        <v>63</v>
      </c>
      <c r="E43" s="70" t="s">
        <v>64</v>
      </c>
      <c r="F43" s="71"/>
      <c r="G43" s="72" t="n">
        <v>16090</v>
      </c>
      <c r="H43" s="73" t="n">
        <v>13990</v>
      </c>
      <c r="I43" s="74" t="n">
        <v>0.0310752019888129</v>
      </c>
      <c r="J43" s="73" t="n">
        <v>2100</v>
      </c>
      <c r="K43" s="73" t="n">
        <v>1600</v>
      </c>
      <c r="L43" s="73"/>
      <c r="M43" s="75"/>
      <c r="N43" s="76"/>
      <c r="O43" s="73"/>
      <c r="P43" s="73"/>
      <c r="Q43" s="73"/>
      <c r="R43" s="73"/>
      <c r="S43" s="73"/>
      <c r="T43" s="73"/>
      <c r="U43" s="77"/>
      <c r="V43" s="84"/>
      <c r="W43" s="85"/>
      <c r="X43" s="85"/>
      <c r="Y43" s="85"/>
      <c r="Z43" s="86"/>
      <c r="AA43" s="81"/>
      <c r="AB43" s="82" t="s">
        <v>35</v>
      </c>
      <c r="AC43" s="82" t="s">
        <v>65</v>
      </c>
    </row>
    <row r="44" s="83" customFormat="true" ht="12.75" hidden="false" customHeight="true" outlineLevel="0" collapsed="false">
      <c r="A44" s="68" t="n">
        <v>34</v>
      </c>
      <c r="B44" s="69" t="str">
        <f aca="false">HYPERLINK("Haendler\"&amp;A44&amp;".jpg",""&amp;A44)</f>
        <v>34</v>
      </c>
      <c r="C44" s="69" t="str">
        <f aca="false">HYPERLINK("http://www.diekommunikationsfabrik.de\2024\10_Oktober\Haendler\"&amp;B44&amp;".jpg",""&amp;B44)</f>
        <v>34</v>
      </c>
      <c r="D44" s="70" t="s">
        <v>63</v>
      </c>
      <c r="E44" s="70" t="s">
        <v>64</v>
      </c>
      <c r="F44" s="71"/>
      <c r="G44" s="72" t="n">
        <v>14490</v>
      </c>
      <c r="H44" s="73" t="n">
        <v>11990</v>
      </c>
      <c r="I44" s="74" t="n">
        <v>0.062111801242236</v>
      </c>
      <c r="J44" s="73" t="n">
        <v>2500</v>
      </c>
      <c r="K44" s="73" t="n">
        <v>1600</v>
      </c>
      <c r="L44" s="73"/>
      <c r="M44" s="75" t="s">
        <v>34</v>
      </c>
      <c r="N44" s="76"/>
      <c r="O44" s="73"/>
      <c r="P44" s="73" t="n">
        <v>99</v>
      </c>
      <c r="Q44" s="73"/>
      <c r="R44" s="73"/>
      <c r="S44" s="73"/>
      <c r="T44" s="73"/>
      <c r="U44" s="77"/>
      <c r="V44" s="78"/>
      <c r="W44" s="79"/>
      <c r="X44" s="79"/>
      <c r="Y44" s="79"/>
      <c r="Z44" s="80"/>
      <c r="AA44" s="81"/>
      <c r="AB44" s="82" t="s">
        <v>66</v>
      </c>
      <c r="AC44" s="82" t="s">
        <v>67</v>
      </c>
    </row>
    <row r="45" s="83" customFormat="true" ht="12.75" hidden="false" customHeight="true" outlineLevel="0" collapsed="false">
      <c r="A45" s="68" t="n">
        <v>67</v>
      </c>
      <c r="B45" s="69" t="str">
        <f aca="false">HYPERLINK("Haendler\"&amp;A45&amp;".jpg",""&amp;A45)</f>
        <v>67</v>
      </c>
      <c r="C45" s="69" t="str">
        <f aca="false">HYPERLINK("http://www.diekommunikationsfabrik.de\2024\10_Oktober\Haendler\"&amp;B45&amp;".jpg",""&amp;B45)</f>
        <v>67</v>
      </c>
      <c r="D45" s="70" t="s">
        <v>63</v>
      </c>
      <c r="E45" s="70" t="s">
        <v>64</v>
      </c>
      <c r="F45" s="71" t="s">
        <v>68</v>
      </c>
      <c r="G45" s="72" t="n">
        <v>16490</v>
      </c>
      <c r="H45" s="73"/>
      <c r="I45" s="74"/>
      <c r="J45" s="73"/>
      <c r="K45" s="73" t="n">
        <v>1600</v>
      </c>
      <c r="L45" s="73"/>
      <c r="M45" s="75" t="s">
        <v>34</v>
      </c>
      <c r="N45" s="76"/>
      <c r="O45" s="73" t="n">
        <v>1500</v>
      </c>
      <c r="P45" s="73" t="n">
        <v>129</v>
      </c>
      <c r="Q45" s="73" t="n">
        <v>48</v>
      </c>
      <c r="R45" s="73" t="n">
        <v>10000</v>
      </c>
      <c r="S45" s="73"/>
      <c r="T45" s="73"/>
      <c r="U45" s="77" t="n">
        <v>0.506606799230276</v>
      </c>
      <c r="V45" s="78"/>
      <c r="W45" s="79"/>
      <c r="X45" s="79"/>
      <c r="Y45" s="79"/>
      <c r="Z45" s="80"/>
      <c r="AA45" s="81"/>
      <c r="AB45" s="82" t="s">
        <v>35</v>
      </c>
      <c r="AC45" s="82" t="s">
        <v>69</v>
      </c>
    </row>
    <row r="46" s="83" customFormat="true" ht="12.75" hidden="false" customHeight="true" outlineLevel="0" collapsed="false">
      <c r="A46" s="68" t="n">
        <v>81</v>
      </c>
      <c r="B46" s="69" t="str">
        <f aca="false">HYPERLINK("Haendler\"&amp;A46&amp;".jpg",""&amp;A46)</f>
        <v>81</v>
      </c>
      <c r="C46" s="69" t="str">
        <f aca="false">HYPERLINK("http://www.diekommunikationsfabrik.de\2024\10_Oktober\Haendler\"&amp;B46&amp;".jpg",""&amp;B46)</f>
        <v>81</v>
      </c>
      <c r="D46" s="70" t="s">
        <v>63</v>
      </c>
      <c r="E46" s="70" t="s">
        <v>64</v>
      </c>
      <c r="F46" s="71" t="s">
        <v>68</v>
      </c>
      <c r="G46" s="72" t="n">
        <v>16090</v>
      </c>
      <c r="H46" s="73" t="n">
        <v>13590</v>
      </c>
      <c r="I46" s="74" t="n">
        <v>0.0559353635798633</v>
      </c>
      <c r="J46" s="73" t="n">
        <v>2500</v>
      </c>
      <c r="K46" s="73" t="n">
        <v>1600</v>
      </c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80"/>
      <c r="AA46" s="81"/>
      <c r="AB46" s="82" t="s">
        <v>37</v>
      </c>
      <c r="AC46" s="82" t="s">
        <v>70</v>
      </c>
    </row>
    <row r="47" s="83" customFormat="true" ht="12.75" hidden="false" customHeight="true" outlineLevel="0" collapsed="false">
      <c r="A47" s="68" t="n">
        <v>82</v>
      </c>
      <c r="B47" s="69" t="str">
        <f aca="false">HYPERLINK("Haendler\"&amp;A47&amp;".jpg",""&amp;A47)</f>
        <v>82</v>
      </c>
      <c r="C47" s="69" t="str">
        <f aca="false">HYPERLINK("http://www.diekommunikationsfabrik.de\2024\10_Oktober\Haendler\"&amp;B47&amp;".jpg",""&amp;B47)</f>
        <v>82</v>
      </c>
      <c r="D47" s="70" t="s">
        <v>63</v>
      </c>
      <c r="E47" s="70" t="s">
        <v>64</v>
      </c>
      <c r="F47" s="71"/>
      <c r="G47" s="72" t="n">
        <v>14490</v>
      </c>
      <c r="H47" s="73" t="n">
        <v>11990</v>
      </c>
      <c r="I47" s="74" t="n">
        <v>0.062111801242236</v>
      </c>
      <c r="J47" s="73" t="n">
        <v>2500</v>
      </c>
      <c r="K47" s="73" t="n">
        <v>1600</v>
      </c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80"/>
      <c r="AA47" s="81"/>
      <c r="AB47" s="82" t="s">
        <v>39</v>
      </c>
      <c r="AC47" s="82" t="s">
        <v>39</v>
      </c>
    </row>
    <row r="48" s="83" customFormat="true" ht="12.75" hidden="false" customHeight="true" outlineLevel="0" collapsed="false">
      <c r="A48" s="68" t="n">
        <v>84</v>
      </c>
      <c r="B48" s="69" t="str">
        <f aca="false">HYPERLINK("Haendler\"&amp;A48&amp;".jpg",""&amp;A48)</f>
        <v>84</v>
      </c>
      <c r="C48" s="69" t="str">
        <f aca="false">HYPERLINK("http://www.diekommunikationsfabrik.de\2024\10_Oktober\Haendler\"&amp;B48&amp;".jpg",""&amp;B48)</f>
        <v>84</v>
      </c>
      <c r="D48" s="70" t="s">
        <v>63</v>
      </c>
      <c r="E48" s="70" t="s">
        <v>64</v>
      </c>
      <c r="F48" s="71" t="s">
        <v>68</v>
      </c>
      <c r="G48" s="72" t="n">
        <v>16090</v>
      </c>
      <c r="H48" s="73" t="n">
        <v>13590</v>
      </c>
      <c r="I48" s="74" t="n">
        <v>0.0559353635798633</v>
      </c>
      <c r="J48" s="73" t="n">
        <v>2500</v>
      </c>
      <c r="K48" s="73" t="n">
        <v>1600</v>
      </c>
      <c r="L48" s="73"/>
      <c r="M48" s="75"/>
      <c r="N48" s="76"/>
      <c r="O48" s="73"/>
      <c r="P48" s="73"/>
      <c r="Q48" s="73"/>
      <c r="R48" s="73"/>
      <c r="S48" s="73"/>
      <c r="T48" s="73"/>
      <c r="U48" s="77"/>
      <c r="V48" s="84"/>
      <c r="W48" s="85"/>
      <c r="X48" s="85"/>
      <c r="Y48" s="85"/>
      <c r="Z48" s="86"/>
      <c r="AA48" s="81"/>
      <c r="AB48" s="82" t="s">
        <v>37</v>
      </c>
      <c r="AC48" s="82" t="s">
        <v>70</v>
      </c>
    </row>
    <row r="49" s="97" customFormat="true" ht="12.75" hidden="false" customHeight="false" outlineLevel="0" collapsed="false">
      <c r="A49" s="68" t="n">
        <v>125</v>
      </c>
      <c r="B49" s="69" t="str">
        <f aca="false">HYPERLINK("Haendler\"&amp;A49&amp;".jpg",""&amp;A49)</f>
        <v>125</v>
      </c>
      <c r="C49" s="69" t="str">
        <f aca="false">HYPERLINK("http://www.diekommunikationsfabrik.de\2024\10_Oktober\Haendler\"&amp;B49&amp;".jpg",""&amp;B49)</f>
        <v>125</v>
      </c>
      <c r="D49" s="70" t="s">
        <v>63</v>
      </c>
      <c r="E49" s="70" t="s">
        <v>64</v>
      </c>
      <c r="F49" s="71" t="s">
        <v>68</v>
      </c>
      <c r="G49" s="72" t="n">
        <v>16090</v>
      </c>
      <c r="H49" s="73" t="n">
        <v>13590</v>
      </c>
      <c r="I49" s="74" t="n">
        <v>0.0559353635798633</v>
      </c>
      <c r="J49" s="73" t="n">
        <v>2500</v>
      </c>
      <c r="K49" s="73" t="n">
        <v>1600</v>
      </c>
      <c r="L49" s="73"/>
      <c r="M49" s="75" t="s">
        <v>34</v>
      </c>
      <c r="N49" s="76"/>
      <c r="O49" s="73" t="n">
        <v>2000</v>
      </c>
      <c r="P49" s="73" t="n">
        <v>89</v>
      </c>
      <c r="Q49" s="73" t="n">
        <v>36</v>
      </c>
      <c r="R49" s="73" t="n">
        <v>10000</v>
      </c>
      <c r="S49" s="73"/>
      <c r="T49" s="73"/>
      <c r="U49" s="77" t="n">
        <v>0.657406188281764</v>
      </c>
      <c r="V49" s="78"/>
      <c r="W49" s="79"/>
      <c r="X49" s="79"/>
      <c r="Y49" s="79"/>
      <c r="Z49" s="80"/>
      <c r="AA49" s="81"/>
      <c r="AB49" s="82" t="s">
        <v>71</v>
      </c>
      <c r="AC49" s="82" t="s">
        <v>72</v>
      </c>
    </row>
    <row r="50" s="97" customFormat="true" ht="12.75" hidden="false" customHeight="false" outlineLevel="0" collapsed="false">
      <c r="A50" s="68" t="n">
        <v>163</v>
      </c>
      <c r="B50" s="69" t="str">
        <f aca="false">HYPERLINK("Haendler\"&amp;A50&amp;".jpg",""&amp;A50)</f>
        <v>163</v>
      </c>
      <c r="C50" s="69" t="str">
        <f aca="false">HYPERLINK("http://www.diekommunikationsfabrik.de\2024\10_Oktober\Haendler\"&amp;B50&amp;".jpg",""&amp;B50)</f>
        <v>163</v>
      </c>
      <c r="D50" s="70" t="s">
        <v>63</v>
      </c>
      <c r="E50" s="70" t="s">
        <v>64</v>
      </c>
      <c r="F50" s="71" t="s">
        <v>68</v>
      </c>
      <c r="G50" s="72" t="n">
        <v>16090</v>
      </c>
      <c r="H50" s="73" t="n">
        <v>12990</v>
      </c>
      <c r="I50" s="74" t="n">
        <v>0.0932256059664388</v>
      </c>
      <c r="J50" s="73" t="n">
        <v>3100</v>
      </c>
      <c r="K50" s="73" t="n">
        <v>1600</v>
      </c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80"/>
      <c r="AA50" s="81"/>
      <c r="AB50" s="82" t="s">
        <v>35</v>
      </c>
      <c r="AC50" s="82" t="s">
        <v>73</v>
      </c>
    </row>
    <row r="51" s="97" customFormat="true" ht="12.75" hidden="false" customHeight="false" outlineLevel="0" collapsed="false">
      <c r="A51" s="68" t="n">
        <v>184</v>
      </c>
      <c r="B51" s="69" t="str">
        <f aca="false">HYPERLINK("Haendler\"&amp;A51&amp;".jpg",""&amp;A51)</f>
        <v>184</v>
      </c>
      <c r="C51" s="69" t="str">
        <f aca="false">HYPERLINK("http://www.diekommunikationsfabrik.de\2024\10_Oktober\Haendler\"&amp;B51&amp;".jpg",""&amp;B51)</f>
        <v>184</v>
      </c>
      <c r="D51" s="70" t="s">
        <v>63</v>
      </c>
      <c r="E51" s="70" t="s">
        <v>64</v>
      </c>
      <c r="F51" s="71" t="s">
        <v>68</v>
      </c>
      <c r="G51" s="72" t="n">
        <v>16090</v>
      </c>
      <c r="H51" s="73" t="n">
        <v>13590</v>
      </c>
      <c r="I51" s="74" t="n">
        <v>0.0559353635798633</v>
      </c>
      <c r="J51" s="73" t="n">
        <v>2500</v>
      </c>
      <c r="K51" s="73" t="n">
        <v>1600</v>
      </c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80"/>
      <c r="AA51" s="81"/>
      <c r="AB51" s="82" t="s">
        <v>61</v>
      </c>
      <c r="AC51" s="82" t="s">
        <v>61</v>
      </c>
    </row>
    <row r="52" s="97" customFormat="true" ht="12.75" hidden="false" customHeight="false" outlineLevel="0" collapsed="false">
      <c r="A52" s="68" t="n">
        <v>184</v>
      </c>
      <c r="B52" s="69" t="str">
        <f aca="false">HYPERLINK("Haendler\"&amp;A52&amp;".jpg",""&amp;A52)</f>
        <v>184</v>
      </c>
      <c r="C52" s="69" t="str">
        <f aca="false">HYPERLINK("http://www.diekommunikationsfabrik.de\2024\10_Oktober\Haendler\"&amp;B52&amp;".jpg",""&amp;B52)</f>
        <v>184</v>
      </c>
      <c r="D52" s="70" t="s">
        <v>63</v>
      </c>
      <c r="E52" s="70" t="s">
        <v>64</v>
      </c>
      <c r="F52" s="71" t="s">
        <v>74</v>
      </c>
      <c r="G52" s="72" t="n">
        <v>19090</v>
      </c>
      <c r="H52" s="73" t="n">
        <v>16590</v>
      </c>
      <c r="I52" s="74" t="n">
        <v>0.0471451021477213</v>
      </c>
      <c r="J52" s="73" t="n">
        <v>2500</v>
      </c>
      <c r="K52" s="73" t="n">
        <v>1600</v>
      </c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80"/>
      <c r="AA52" s="88"/>
      <c r="AB52" s="82" t="s">
        <v>61</v>
      </c>
      <c r="AC52" s="82" t="s">
        <v>61</v>
      </c>
    </row>
    <row r="53" s="97" customFormat="true" ht="12.75" hidden="false" customHeight="false" outlineLevel="0" collapsed="false">
      <c r="A53" s="68" t="n">
        <v>184</v>
      </c>
      <c r="B53" s="69" t="str">
        <f aca="false">HYPERLINK("Haendler\"&amp;A53&amp;".jpg",""&amp;A53)</f>
        <v>184</v>
      </c>
      <c r="C53" s="69" t="str">
        <f aca="false">HYPERLINK("http://www.diekommunikationsfabrik.de\2024\10_Oktober\Haendler\"&amp;B53&amp;".jpg",""&amp;B53)</f>
        <v>184</v>
      </c>
      <c r="D53" s="70" t="s">
        <v>63</v>
      </c>
      <c r="E53" s="70" t="s">
        <v>64</v>
      </c>
      <c r="F53" s="71" t="s">
        <v>74</v>
      </c>
      <c r="G53" s="72" t="n">
        <v>20190</v>
      </c>
      <c r="H53" s="73" t="n">
        <v>17690</v>
      </c>
      <c r="I53" s="74" t="n">
        <v>0.0445765230312036</v>
      </c>
      <c r="J53" s="73" t="n">
        <v>2500</v>
      </c>
      <c r="K53" s="73" t="n">
        <v>1600</v>
      </c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84"/>
      <c r="W53" s="85"/>
      <c r="X53" s="85"/>
      <c r="Y53" s="85"/>
      <c r="Z53" s="86"/>
      <c r="AA53" s="88"/>
      <c r="AB53" s="82" t="s">
        <v>61</v>
      </c>
      <c r="AC53" s="82" t="s">
        <v>61</v>
      </c>
    </row>
    <row r="54" s="97" customFormat="true" ht="12.75" hidden="false" customHeight="false" outlineLevel="0" collapsed="false">
      <c r="A54" s="68" t="n">
        <v>191</v>
      </c>
      <c r="B54" s="69" t="str">
        <f aca="false">HYPERLINK("Haendler\"&amp;A54&amp;".jpg",""&amp;A54)</f>
        <v>191</v>
      </c>
      <c r="C54" s="69" t="str">
        <f aca="false">HYPERLINK("http://www.diekommunikationsfabrik.de\2024\10_Oktober\Haendler\"&amp;B54&amp;".jpg",""&amp;B54)</f>
        <v>191</v>
      </c>
      <c r="D54" s="70" t="s">
        <v>63</v>
      </c>
      <c r="E54" s="70" t="s">
        <v>64</v>
      </c>
      <c r="F54" s="71" t="s">
        <v>68</v>
      </c>
      <c r="G54" s="72" t="n">
        <v>16390</v>
      </c>
      <c r="H54" s="73" t="n">
        <v>13490</v>
      </c>
      <c r="I54" s="74" t="n">
        <v>0.0793166564978646</v>
      </c>
      <c r="J54" s="73" t="n">
        <v>2900</v>
      </c>
      <c r="K54" s="73" t="n">
        <v>1600</v>
      </c>
      <c r="L54" s="73"/>
      <c r="M54" s="75" t="s">
        <v>34</v>
      </c>
      <c r="N54" s="76"/>
      <c r="O54" s="73" t="n">
        <v>1E-005</v>
      </c>
      <c r="P54" s="73" t="n">
        <v>129</v>
      </c>
      <c r="Q54" s="73" t="n">
        <v>48</v>
      </c>
      <c r="R54" s="73" t="n">
        <v>10000</v>
      </c>
      <c r="S54" s="73"/>
      <c r="T54" s="73"/>
      <c r="U54" s="77" t="n">
        <v>0.592363396313364</v>
      </c>
      <c r="V54" s="78"/>
      <c r="W54" s="79"/>
      <c r="X54" s="79"/>
      <c r="Y54" s="79"/>
      <c r="Z54" s="80"/>
      <c r="AA54" s="88"/>
      <c r="AB54" s="81" t="s">
        <v>75</v>
      </c>
      <c r="AC54" s="89" t="s">
        <v>76</v>
      </c>
    </row>
    <row r="55" s="97" customFormat="true" ht="12.75" hidden="false" customHeight="false" outlineLevel="0" collapsed="false">
      <c r="A55" s="68" t="n">
        <v>226</v>
      </c>
      <c r="B55" s="69" t="str">
        <f aca="false">HYPERLINK("Haendler\"&amp;A55&amp;".jpg",""&amp;A55)</f>
        <v>226</v>
      </c>
      <c r="C55" s="69" t="str">
        <f aca="false">HYPERLINK("http://www.diekommunikationsfabrik.de\2024\10_Oktober\Haendler\"&amp;B55&amp;".jpg",""&amp;B55)</f>
        <v>226</v>
      </c>
      <c r="D55" s="70" t="s">
        <v>63</v>
      </c>
      <c r="E55" s="70" t="s">
        <v>64</v>
      </c>
      <c r="F55" s="71" t="s">
        <v>68</v>
      </c>
      <c r="G55" s="72" t="n">
        <v>16090</v>
      </c>
      <c r="H55" s="73" t="n">
        <v>13390</v>
      </c>
      <c r="I55" s="74" t="n">
        <v>0.0683654443753884</v>
      </c>
      <c r="J55" s="73" t="n">
        <v>2700</v>
      </c>
      <c r="K55" s="73" t="n">
        <v>1600</v>
      </c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80"/>
      <c r="AA55" s="88"/>
      <c r="AB55" s="81" t="s">
        <v>77</v>
      </c>
      <c r="AC55" s="89" t="s">
        <v>78</v>
      </c>
    </row>
    <row r="56" s="97" customFormat="true" ht="12.75" hidden="false" customHeight="false" outlineLevel="0" collapsed="false">
      <c r="A56" s="68" t="n">
        <v>243</v>
      </c>
      <c r="B56" s="69" t="str">
        <f aca="false">HYPERLINK("Haendler\"&amp;A56&amp;".jpg",""&amp;A56)</f>
        <v>243</v>
      </c>
      <c r="C56" s="69" t="str">
        <f aca="false">HYPERLINK("http://www.diekommunikationsfabrik.de\2024\10_Oktober\Haendler\"&amp;B56&amp;".jpg",""&amp;B56)</f>
        <v>243</v>
      </c>
      <c r="D56" s="70" t="s">
        <v>63</v>
      </c>
      <c r="E56" s="70" t="s">
        <v>64</v>
      </c>
      <c r="F56" s="71" t="s">
        <v>68</v>
      </c>
      <c r="G56" s="72" t="n">
        <v>16090</v>
      </c>
      <c r="H56" s="73" t="n">
        <v>12990</v>
      </c>
      <c r="I56" s="74" t="n">
        <v>0.0932256059664388</v>
      </c>
      <c r="J56" s="73" t="n">
        <v>3100</v>
      </c>
      <c r="K56" s="73" t="n">
        <v>1600</v>
      </c>
      <c r="L56" s="73"/>
      <c r="M56" s="75"/>
      <c r="N56" s="76"/>
      <c r="O56" s="73"/>
      <c r="P56" s="73"/>
      <c r="Q56" s="73"/>
      <c r="R56" s="73"/>
      <c r="S56" s="73"/>
      <c r="T56" s="73"/>
      <c r="U56" s="77"/>
      <c r="V56" s="78"/>
      <c r="W56" s="79"/>
      <c r="X56" s="79"/>
      <c r="Y56" s="79"/>
      <c r="Z56" s="80"/>
      <c r="AA56" s="87"/>
      <c r="AB56" s="82" t="s">
        <v>35</v>
      </c>
      <c r="AC56" s="82" t="s">
        <v>79</v>
      </c>
    </row>
    <row r="57" s="97" customFormat="true" ht="12.75" hidden="false" customHeight="true" outlineLevel="0" collapsed="false">
      <c r="A57" s="90" t="n">
        <f aca="false">IF(SUM(A43:A56)&gt;0,1000,"")</f>
        <v>1000</v>
      </c>
      <c r="B57" s="90"/>
      <c r="C57" s="90"/>
      <c r="D57" s="91" t="s">
        <v>63</v>
      </c>
      <c r="E57" s="91" t="s">
        <v>64</v>
      </c>
      <c r="F57" s="87"/>
      <c r="G57" s="92" t="n">
        <v>16418.5714285714</v>
      </c>
      <c r="H57" s="92" t="n">
        <v>13805.3846153846</v>
      </c>
      <c r="I57" s="93" t="n">
        <v>0.0619150151367533</v>
      </c>
      <c r="J57" s="92" t="n">
        <v>2607.69230769231</v>
      </c>
      <c r="K57" s="92" t="n">
        <v>1600</v>
      </c>
      <c r="L57" s="92"/>
      <c r="M57" s="92"/>
      <c r="N57" s="94"/>
      <c r="O57" s="92" t="n">
        <v>1166.66667</v>
      </c>
      <c r="P57" s="92" t="n">
        <v>111.5</v>
      </c>
      <c r="Q57" s="92" t="n">
        <v>44</v>
      </c>
      <c r="R57" s="92" t="n">
        <v>10000</v>
      </c>
      <c r="S57" s="92"/>
      <c r="T57" s="92"/>
      <c r="U57" s="95"/>
      <c r="V57" s="96"/>
      <c r="W57" s="96"/>
      <c r="X57" s="96"/>
      <c r="Y57" s="95"/>
      <c r="Z57" s="95"/>
      <c r="AA57" s="96"/>
    </row>
    <row r="58" s="97" customFormat="true" ht="12.75" hidden="false" customHeight="true" outlineLevel="0" collapsed="false">
      <c r="A58" s="90" t="n">
        <f aca="false">IF(SUM(A43:A56)&gt;0,2000,"")</f>
        <v>2000</v>
      </c>
      <c r="B58" s="90"/>
      <c r="C58" s="90"/>
      <c r="D58" s="99"/>
      <c r="F58" s="99"/>
      <c r="G58" s="105"/>
      <c r="H58" s="105"/>
      <c r="I58" s="106"/>
      <c r="J58" s="105"/>
      <c r="K58" s="105"/>
      <c r="L58" s="105"/>
      <c r="U58" s="103"/>
      <c r="V58" s="104"/>
      <c r="W58" s="104"/>
      <c r="X58" s="104"/>
      <c r="Y58" s="103"/>
      <c r="Z58" s="103"/>
      <c r="AA58" s="104"/>
    </row>
    <row r="59" s="97" customFormat="true" ht="12.75" hidden="false" customHeight="true" outlineLevel="0" collapsed="false">
      <c r="A59" s="90" t="n">
        <f aca="false">IF(SUM(A43:A56)&gt;0,2001,"")</f>
        <v>2001</v>
      </c>
      <c r="B59" s="90"/>
      <c r="C59" s="90"/>
      <c r="D59" s="99"/>
      <c r="F59" s="107"/>
      <c r="G59" s="106"/>
      <c r="H59" s="103"/>
      <c r="I59" s="106"/>
      <c r="J59" s="108"/>
      <c r="K59" s="109"/>
      <c r="L59" s="109"/>
      <c r="M59" s="103"/>
      <c r="N59" s="103"/>
      <c r="O59" s="103"/>
      <c r="P59" s="103"/>
      <c r="Q59" s="103"/>
      <c r="R59" s="103"/>
      <c r="S59" s="106"/>
      <c r="T59" s="106"/>
      <c r="U59" s="103"/>
      <c r="V59" s="104"/>
      <c r="W59" s="104"/>
      <c r="X59" s="104"/>
      <c r="Y59" s="103"/>
      <c r="Z59" s="103"/>
      <c r="AA59" s="112"/>
    </row>
    <row r="60" s="97" customFormat="true" ht="12.75" hidden="false" customHeight="true" outlineLevel="0" collapsed="false">
      <c r="A60" s="68" t="n">
        <v>17</v>
      </c>
      <c r="B60" s="69" t="str">
        <f aca="false">HYPERLINK("Haendler\"&amp;A60&amp;".jpg",""&amp;A60)</f>
        <v>17</v>
      </c>
      <c r="C60" s="69" t="str">
        <f aca="false">HYPERLINK("http://www.diekommunikationsfabrik.de\2024\10_Oktober\Haendler\"&amp;B60&amp;".jpg",""&amp;B60)</f>
        <v>17</v>
      </c>
      <c r="D60" s="70" t="s">
        <v>80</v>
      </c>
      <c r="E60" s="70" t="s">
        <v>81</v>
      </c>
      <c r="F60" s="71"/>
      <c r="G60" s="78" t="n">
        <v>20150</v>
      </c>
      <c r="H60" s="78"/>
      <c r="I60" s="113"/>
      <c r="J60" s="78"/>
      <c r="K60" s="78"/>
      <c r="L60" s="78"/>
      <c r="M60" s="114" t="s">
        <v>34</v>
      </c>
      <c r="N60" s="115"/>
      <c r="O60" s="78" t="n">
        <v>0.0001</v>
      </c>
      <c r="P60" s="78" t="n">
        <v>179</v>
      </c>
      <c r="Q60" s="78" t="n">
        <v>48</v>
      </c>
      <c r="R60" s="78" t="n">
        <v>10000</v>
      </c>
      <c r="S60" s="78"/>
      <c r="T60" s="73"/>
      <c r="U60" s="77" t="n">
        <v>0.553662332467533</v>
      </c>
      <c r="V60" s="78"/>
      <c r="W60" s="79"/>
      <c r="X60" s="79"/>
      <c r="Y60" s="79"/>
      <c r="Z60" s="80"/>
      <c r="AA60" s="81"/>
      <c r="AB60" s="82" t="s">
        <v>61</v>
      </c>
      <c r="AC60" s="82" t="s">
        <v>61</v>
      </c>
    </row>
    <row r="61" s="97" customFormat="true" ht="12.75" hidden="false" customHeight="false" outlineLevel="0" collapsed="false">
      <c r="A61" s="68" t="n">
        <v>156</v>
      </c>
      <c r="B61" s="69" t="str">
        <f aca="false">HYPERLINK("Haendler\"&amp;A61&amp;".jpg",""&amp;A61)</f>
        <v>156</v>
      </c>
      <c r="C61" s="69" t="str">
        <f aca="false">HYPERLINK("http://www.diekommunikationsfabrik.de\2024\10_Oktober\Haendler\"&amp;B61&amp;".jpg",""&amp;B61)</f>
        <v>156</v>
      </c>
      <c r="D61" s="70" t="s">
        <v>80</v>
      </c>
      <c r="E61" s="70" t="s">
        <v>81</v>
      </c>
      <c r="F61" s="71"/>
      <c r="G61" s="72" t="n">
        <v>20240</v>
      </c>
      <c r="H61" s="73" t="n">
        <v>15990</v>
      </c>
      <c r="I61" s="74" t="n">
        <v>0.20998023715415</v>
      </c>
      <c r="J61" s="73" t="n">
        <v>4250</v>
      </c>
      <c r="K61" s="73"/>
      <c r="L61" s="73"/>
      <c r="M61" s="75" t="s">
        <v>34</v>
      </c>
      <c r="N61" s="76"/>
      <c r="O61" s="73" t="n">
        <v>1E-005</v>
      </c>
      <c r="P61" s="73" t="n">
        <v>159.9</v>
      </c>
      <c r="Q61" s="73" t="n">
        <v>48</v>
      </c>
      <c r="R61" s="73" t="n">
        <v>10000</v>
      </c>
      <c r="S61" s="73"/>
      <c r="T61" s="73"/>
      <c r="U61" s="77" t="n">
        <v>0.601288311168831</v>
      </c>
      <c r="V61" s="78"/>
      <c r="W61" s="79"/>
      <c r="X61" s="79"/>
      <c r="Y61" s="79"/>
      <c r="Z61" s="80"/>
      <c r="AA61" s="88"/>
      <c r="AB61" s="81" t="s">
        <v>41</v>
      </c>
      <c r="AC61" s="89" t="s">
        <v>82</v>
      </c>
    </row>
    <row r="62" s="97" customFormat="true" ht="25.5" hidden="false" customHeight="false" outlineLevel="0" collapsed="false">
      <c r="A62" s="68" t="n">
        <v>183</v>
      </c>
      <c r="B62" s="69" t="str">
        <f aca="false">HYPERLINK("Haendler\"&amp;A62&amp;".jpg",""&amp;A62)</f>
        <v>183</v>
      </c>
      <c r="C62" s="69" t="str">
        <f aca="false">HYPERLINK("http://www.diekommunikationsfabrik.de\2024\10_Oktober\Haendler\"&amp;B62&amp;".jpg",""&amp;B62)</f>
        <v>183</v>
      </c>
      <c r="D62" s="70" t="s">
        <v>80</v>
      </c>
      <c r="E62" s="70" t="s">
        <v>81</v>
      </c>
      <c r="F62" s="71"/>
      <c r="G62" s="72" t="n">
        <v>18680</v>
      </c>
      <c r="H62" s="73"/>
      <c r="I62" s="74"/>
      <c r="J62" s="73"/>
      <c r="K62" s="73"/>
      <c r="L62" s="73"/>
      <c r="M62" s="75" t="s">
        <v>34</v>
      </c>
      <c r="N62" s="76"/>
      <c r="O62" s="73" t="n">
        <v>800</v>
      </c>
      <c r="P62" s="73" t="n">
        <v>149</v>
      </c>
      <c r="Q62" s="73" t="n">
        <v>48</v>
      </c>
      <c r="R62" s="73" t="n">
        <v>10000</v>
      </c>
      <c r="S62" s="73"/>
      <c r="T62" s="73"/>
      <c r="U62" s="77" t="n">
        <v>0.55048049745619</v>
      </c>
      <c r="V62" s="78"/>
      <c r="W62" s="79"/>
      <c r="X62" s="79"/>
      <c r="Y62" s="79"/>
      <c r="Z62" s="80"/>
      <c r="AA62" s="81"/>
      <c r="AB62" s="116" t="s">
        <v>83</v>
      </c>
      <c r="AC62" s="116" t="s">
        <v>83</v>
      </c>
    </row>
    <row r="63" s="97" customFormat="true" ht="12.75" hidden="false" customHeight="false" outlineLevel="0" collapsed="false">
      <c r="A63" s="68" t="n">
        <v>189</v>
      </c>
      <c r="B63" s="69" t="str">
        <f aca="false">HYPERLINK("Haendler\"&amp;A63&amp;".jpg",""&amp;A63)</f>
        <v>189</v>
      </c>
      <c r="C63" s="69" t="str">
        <f aca="false">HYPERLINK("http://www.diekommunikationsfabrik.de\2024\10_Oktober\Haendler\"&amp;B63&amp;".jpg",""&amp;B63)</f>
        <v>189</v>
      </c>
      <c r="D63" s="70" t="s">
        <v>80</v>
      </c>
      <c r="E63" s="70" t="s">
        <v>81</v>
      </c>
      <c r="F63" s="71"/>
      <c r="G63" s="72" t="n">
        <v>18640</v>
      </c>
      <c r="H63" s="73" t="n">
        <v>13790</v>
      </c>
      <c r="I63" s="74" t="n">
        <v>0.26019313304721</v>
      </c>
      <c r="J63" s="73" t="n">
        <v>4850</v>
      </c>
      <c r="K63" s="73"/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 t="s">
        <v>44</v>
      </c>
      <c r="W63" s="79"/>
      <c r="X63" s="79"/>
      <c r="Y63" s="79"/>
      <c r="Z63" s="80"/>
      <c r="AA63" s="81"/>
      <c r="AB63" s="82" t="s">
        <v>84</v>
      </c>
      <c r="AC63" s="82" t="s">
        <v>85</v>
      </c>
    </row>
    <row r="64" s="97" customFormat="true" ht="12.75" hidden="false" customHeight="true" outlineLevel="0" collapsed="false">
      <c r="A64" s="90" t="n">
        <f aca="false">IF(SUM(A60:A63)&gt;0,1000,"")</f>
        <v>1000</v>
      </c>
      <c r="B64" s="90"/>
      <c r="C64" s="90"/>
      <c r="D64" s="91" t="s">
        <v>80</v>
      </c>
      <c r="E64" s="91" t="s">
        <v>81</v>
      </c>
      <c r="F64" s="87"/>
      <c r="G64" s="92" t="n">
        <v>19427.5</v>
      </c>
      <c r="H64" s="92" t="n">
        <v>14890</v>
      </c>
      <c r="I64" s="93" t="n">
        <v>0.23508668510068</v>
      </c>
      <c r="J64" s="92" t="n">
        <v>4550</v>
      </c>
      <c r="K64" s="92"/>
      <c r="L64" s="92"/>
      <c r="M64" s="92"/>
      <c r="N64" s="94"/>
      <c r="O64" s="92" t="n">
        <v>266.666703333333</v>
      </c>
      <c r="P64" s="92" t="n">
        <v>162.633333333333</v>
      </c>
      <c r="Q64" s="92" t="n">
        <v>48</v>
      </c>
      <c r="R64" s="92" t="n">
        <v>10000</v>
      </c>
      <c r="S64" s="92"/>
      <c r="T64" s="92"/>
      <c r="U64" s="95"/>
      <c r="V64" s="96"/>
      <c r="W64" s="96"/>
      <c r="X64" s="96"/>
      <c r="Y64" s="95"/>
      <c r="Z64" s="95"/>
      <c r="AA64" s="96"/>
    </row>
    <row r="65" s="97" customFormat="true" ht="12.75" hidden="false" customHeight="true" outlineLevel="0" collapsed="false">
      <c r="A65" s="90" t="n">
        <f aca="false">IF(SUM(A60:A63)&gt;0,2000,"")</f>
        <v>2000</v>
      </c>
      <c r="B65" s="90"/>
      <c r="C65" s="90"/>
      <c r="D65" s="99"/>
      <c r="F65" s="99"/>
      <c r="G65" s="105"/>
      <c r="H65" s="105"/>
      <c r="I65" s="106"/>
      <c r="J65" s="105"/>
      <c r="K65" s="105"/>
      <c r="L65" s="105"/>
      <c r="U65" s="103"/>
      <c r="V65" s="104"/>
      <c r="W65" s="104"/>
      <c r="X65" s="104"/>
      <c r="Y65" s="103"/>
      <c r="Z65" s="103"/>
      <c r="AA65" s="104"/>
    </row>
    <row r="66" s="97" customFormat="true" ht="12.75" hidden="false" customHeight="true" outlineLevel="0" collapsed="false">
      <c r="A66" s="90" t="n">
        <f aca="false">IF(SUM(A60:A63)&gt;0,2001,"")</f>
        <v>2001</v>
      </c>
      <c r="B66" s="90"/>
      <c r="C66" s="90"/>
      <c r="D66" s="99"/>
      <c r="F66" s="107"/>
      <c r="G66" s="106"/>
      <c r="H66" s="103"/>
      <c r="I66" s="106"/>
      <c r="J66" s="108"/>
      <c r="K66" s="109"/>
      <c r="L66" s="109"/>
      <c r="M66" s="103"/>
      <c r="N66" s="103"/>
      <c r="O66" s="103"/>
      <c r="P66" s="103"/>
      <c r="Q66" s="103"/>
      <c r="R66" s="103"/>
      <c r="S66" s="106"/>
      <c r="T66" s="106"/>
      <c r="U66" s="103"/>
      <c r="V66" s="104"/>
      <c r="W66" s="104"/>
      <c r="X66" s="104"/>
      <c r="Y66" s="103"/>
      <c r="Z66" s="103"/>
      <c r="AA66" s="14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91" t="s">
        <v>86</v>
      </c>
      <c r="G67" s="117" t="n">
        <v>17705.6944444444</v>
      </c>
      <c r="H67" s="117" t="n">
        <v>14190.6153846154</v>
      </c>
      <c r="I67" s="118" t="n">
        <v>0.136287241256008</v>
      </c>
      <c r="J67" s="117" t="n">
        <v>3309.65384615385</v>
      </c>
      <c r="K67" s="117" t="n">
        <v>1560</v>
      </c>
      <c r="L67" s="117"/>
      <c r="M67" s="117"/>
      <c r="N67" s="118" t="n">
        <v>0.0499</v>
      </c>
      <c r="O67" s="117" t="n">
        <v>507.000008863636</v>
      </c>
      <c r="P67" s="117" t="n">
        <v>115.25652173913</v>
      </c>
      <c r="Q67" s="117" t="n">
        <v>36.2727272727273</v>
      </c>
      <c r="R67" s="117" t="n">
        <v>7727.27272727273</v>
      </c>
      <c r="S67" s="117" t="n">
        <v>9506</v>
      </c>
      <c r="T67" s="117" t="n">
        <v>19638</v>
      </c>
      <c r="U67" s="118" t="n">
        <v>0.716797154253446</v>
      </c>
      <c r="V67" s="11"/>
      <c r="W67" s="13"/>
      <c r="X67" s="13"/>
      <c r="Y67" s="13"/>
      <c r="Z67" s="13"/>
      <c r="AA67" s="14"/>
      <c r="AB67" s="119"/>
      <c r="AC67" s="119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42"/>
      <c r="G68" s="12"/>
      <c r="H68" s="41"/>
      <c r="I68" s="41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11"/>
      <c r="W68" s="13"/>
      <c r="X68" s="13"/>
      <c r="Y68" s="13"/>
      <c r="Z68" s="13"/>
      <c r="AA68" s="14"/>
      <c r="AB68" s="119"/>
      <c r="AC68" s="119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91" t="s">
        <v>87</v>
      </c>
      <c r="G69" s="117" t="n">
        <v>17651.1612903226</v>
      </c>
      <c r="H69" s="117" t="n">
        <v>14122.24</v>
      </c>
      <c r="I69" s="118" t="n">
        <v>0.1374690679849</v>
      </c>
      <c r="J69" s="117" t="n">
        <v>3366.04</v>
      </c>
      <c r="K69" s="117" t="n">
        <v>1560</v>
      </c>
      <c r="L69" s="117"/>
      <c r="M69" s="117"/>
      <c r="N69" s="118" t="n">
        <v>0.0499</v>
      </c>
      <c r="O69" s="117" t="n">
        <v>618.000009166667</v>
      </c>
      <c r="P69" s="117" t="n">
        <v>121.836842105263</v>
      </c>
      <c r="Q69" s="117" t="n">
        <v>38.3333333333333</v>
      </c>
      <c r="R69" s="117" t="n">
        <v>7500</v>
      </c>
      <c r="S69" s="117" t="n">
        <v>9506</v>
      </c>
      <c r="T69" s="117" t="n">
        <v>19638</v>
      </c>
      <c r="U69" s="118" t="n">
        <v>0.683715975866292</v>
      </c>
      <c r="V69" s="11"/>
      <c r="W69" s="13"/>
      <c r="X69" s="13"/>
      <c r="Y69" s="13"/>
      <c r="Z69" s="13"/>
      <c r="AA69" s="14"/>
      <c r="AB69" s="119"/>
      <c r="AC69" s="119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91" t="s">
        <v>88</v>
      </c>
      <c r="G70" s="117" t="n">
        <v>18043.8</v>
      </c>
      <c r="H70" s="117" t="n">
        <v>15900</v>
      </c>
      <c r="I70" s="118" t="n">
        <v>0.106741573033708</v>
      </c>
      <c r="J70" s="117" t="n">
        <v>1900</v>
      </c>
      <c r="K70" s="117"/>
      <c r="L70" s="117"/>
      <c r="M70" s="117"/>
      <c r="N70" s="118"/>
      <c r="O70" s="117" t="n">
        <v>7.5000075</v>
      </c>
      <c r="P70" s="117" t="n">
        <v>84</v>
      </c>
      <c r="Q70" s="117" t="n">
        <v>27</v>
      </c>
      <c r="R70" s="117" t="n">
        <v>8750</v>
      </c>
      <c r="S70" s="117"/>
      <c r="T70" s="117"/>
      <c r="U70" s="118" t="n">
        <v>0.865662456995637</v>
      </c>
      <c r="V70" s="11"/>
      <c r="W70" s="13"/>
      <c r="X70" s="13"/>
      <c r="Y70" s="13"/>
      <c r="Z70" s="13"/>
      <c r="AA70" s="14"/>
      <c r="AB70" s="119"/>
      <c r="AC70" s="119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20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4"/>
      <c r="AB71" s="119"/>
      <c r="AC71" s="119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20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4"/>
      <c r="AB72" s="119"/>
      <c r="AC72" s="119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20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4"/>
      <c r="AB73" s="119"/>
      <c r="AC73" s="119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20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4"/>
      <c r="AB74" s="119"/>
      <c r="AC74" s="119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20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4"/>
      <c r="AB75" s="119"/>
      <c r="AC75" s="119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20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4"/>
      <c r="AB76" s="119"/>
      <c r="AC76" s="119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20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4"/>
      <c r="AB77" s="119"/>
      <c r="AC77" s="119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20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4"/>
      <c r="AB78" s="119"/>
      <c r="AC78" s="119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20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4"/>
      <c r="AB79" s="119"/>
      <c r="AC79" s="119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20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4"/>
      <c r="AB80" s="119"/>
      <c r="AC80" s="119"/>
    </row>
    <row r="81" s="6" customFormat="true" ht="12.75" hidden="false" customHeight="false" outlineLevel="0" collapsed="false">
      <c r="A81" s="1"/>
      <c r="B81" s="2"/>
      <c r="C81" s="2"/>
      <c r="D81" s="3"/>
      <c r="E81" s="4"/>
      <c r="F81" s="3"/>
      <c r="G81" s="120"/>
      <c r="I81" s="7"/>
      <c r="J81" s="8"/>
      <c r="K81" s="8"/>
      <c r="L81" s="8"/>
      <c r="M81" s="9"/>
      <c r="N81" s="10"/>
      <c r="P81" s="11"/>
      <c r="Q81" s="11"/>
      <c r="R81" s="11"/>
      <c r="S81" s="11"/>
      <c r="T81" s="11"/>
      <c r="U81" s="12"/>
      <c r="V81" s="11"/>
      <c r="W81" s="13"/>
      <c r="X81" s="13"/>
      <c r="Y81" s="13"/>
      <c r="Z81" s="13"/>
      <c r="AA81" s="14"/>
      <c r="AB81" s="119"/>
      <c r="AC81" s="119"/>
    </row>
    <row r="82" s="6" customFormat="true" ht="12.75" hidden="false" customHeight="false" outlineLevel="0" collapsed="false">
      <c r="A82" s="1"/>
      <c r="B82" s="2"/>
      <c r="C82" s="2"/>
      <c r="D82" s="3"/>
      <c r="E82" s="4"/>
      <c r="F82" s="3"/>
      <c r="G82" s="120"/>
      <c r="I82" s="7"/>
      <c r="J82" s="8"/>
      <c r="K82" s="8"/>
      <c r="L82" s="8"/>
      <c r="M82" s="9"/>
      <c r="N82" s="10"/>
      <c r="P82" s="11"/>
      <c r="Q82" s="11"/>
      <c r="R82" s="11"/>
      <c r="S82" s="11"/>
      <c r="T82" s="11"/>
      <c r="U82" s="12"/>
      <c r="V82" s="11"/>
      <c r="W82" s="13"/>
      <c r="X82" s="13"/>
      <c r="Y82" s="13"/>
      <c r="Z82" s="13"/>
      <c r="AA82" s="14"/>
      <c r="AB82" s="119"/>
      <c r="AC82" s="119"/>
    </row>
    <row r="83" s="6" customFormat="true" ht="12.75" hidden="false" customHeight="false" outlineLevel="0" collapsed="false">
      <c r="A83" s="1"/>
      <c r="B83" s="2"/>
      <c r="C83" s="2"/>
      <c r="D83" s="3"/>
      <c r="E83" s="4"/>
      <c r="F83" s="3"/>
      <c r="G83" s="120"/>
      <c r="I83" s="7"/>
      <c r="J83" s="8"/>
      <c r="K83" s="8"/>
      <c r="L83" s="8"/>
      <c r="M83" s="9"/>
      <c r="N83" s="10"/>
      <c r="P83" s="11"/>
      <c r="Q83" s="11"/>
      <c r="R83" s="11"/>
      <c r="S83" s="11"/>
      <c r="T83" s="11"/>
      <c r="U83" s="12"/>
      <c r="V83" s="11"/>
      <c r="W83" s="13"/>
      <c r="X83" s="13"/>
      <c r="Y83" s="13"/>
      <c r="Z83" s="13"/>
      <c r="AA83" s="14"/>
      <c r="AB83" s="119"/>
      <c r="AC83" s="119"/>
    </row>
    <row r="84" s="6" customFormat="true" ht="12.75" hidden="false" customHeight="false" outlineLevel="0" collapsed="false">
      <c r="A84" s="1"/>
      <c r="B84" s="2"/>
      <c r="C84" s="2"/>
      <c r="D84" s="3"/>
      <c r="E84" s="4"/>
      <c r="F84" s="3"/>
      <c r="G84" s="120"/>
      <c r="I84" s="7"/>
      <c r="J84" s="8"/>
      <c r="K84" s="8"/>
      <c r="L84" s="8"/>
      <c r="M84" s="9"/>
      <c r="N84" s="10"/>
      <c r="P84" s="11"/>
      <c r="Q84" s="11"/>
      <c r="R84" s="11"/>
      <c r="S84" s="11"/>
      <c r="T84" s="11"/>
      <c r="U84" s="12"/>
      <c r="V84" s="11"/>
      <c r="W84" s="13"/>
      <c r="X84" s="13"/>
      <c r="Y84" s="13"/>
      <c r="Z84" s="13"/>
      <c r="AA84" s="14"/>
      <c r="AB84" s="119"/>
      <c r="AC84" s="119"/>
    </row>
    <row r="85" s="6" customFormat="true" ht="12.75" hidden="false" customHeight="false" outlineLevel="0" collapsed="false">
      <c r="A85" s="1"/>
      <c r="B85" s="2"/>
      <c r="C85" s="2"/>
      <c r="D85" s="3"/>
      <c r="E85" s="4"/>
      <c r="F85" s="3"/>
      <c r="G85" s="120"/>
      <c r="I85" s="7"/>
      <c r="J85" s="8"/>
      <c r="K85" s="8"/>
      <c r="L85" s="8"/>
      <c r="M85" s="9"/>
      <c r="N85" s="10"/>
      <c r="P85" s="11"/>
      <c r="Q85" s="11"/>
      <c r="R85" s="11"/>
      <c r="S85" s="11"/>
      <c r="T85" s="11"/>
      <c r="U85" s="12"/>
      <c r="V85" s="11"/>
      <c r="W85" s="13"/>
      <c r="X85" s="13"/>
      <c r="Y85" s="13"/>
      <c r="Z85" s="13"/>
      <c r="AA85" s="14"/>
      <c r="AB85" s="119"/>
      <c r="AC85" s="119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20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4"/>
      <c r="AB86" s="119"/>
      <c r="AC86" s="119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1:AB21 AC12:AC13 AC18:AC20 AB22:AC22 AB23:AB28 AC26:AC27 AB29:AB30 AB32:AB37 AB39:AB42 AB49:AB59 AB61:AB63 AC62 AB64:AB66" type="list">
      <formula1>#REF!</formula1>
      <formula2>0</formula2>
    </dataValidation>
    <dataValidation allowBlank="true" errorStyle="stop" operator="between" showDropDown="false" showErrorMessage="true" showInputMessage="false" sqref="AB10 AB31 AB38 AB43:AB48 AB6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89</v>
      </c>
    </row>
    <row r="6" customFormat="false" ht="12.75" hidden="false" customHeight="false" outlineLevel="0" collapsed="false">
      <c r="A6" s="0" t="s">
        <v>90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91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92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6:02Z</dcterms:modified>
  <cp:revision>0</cp:revision>
  <dc:subject/>
  <dc:title/>
</cp:coreProperties>
</file>